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дагог" sheetId="1" state="visible" r:id="rId2"/>
    <sheet name="ад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2">
  <si>
    <t xml:space="preserve">К Е Л І С Е М І Н</t>
  </si>
  <si>
    <t xml:space="preserve">Б Е К І Т Е М І Н</t>
  </si>
  <si>
    <t xml:space="preserve">Қарағанды облысы білім басқармасының "Приозерск қаласының</t>
  </si>
  <si>
    <t xml:space="preserve">Қарағанды облысы білім басқармасының Приозерск қаласы білім бөлімінің "Достық" </t>
  </si>
  <si>
    <t xml:space="preserve">білім бөлімінің" ММ басшысы</t>
  </si>
  <si>
    <t xml:space="preserve">балалар-жасөспірімдер шығармашылық</t>
  </si>
  <si>
    <t xml:space="preserve">орталығы" КМҚК директоры</t>
  </si>
  <si>
    <t xml:space="preserve">__________________ Қасымова Г. К.</t>
  </si>
  <si>
    <t xml:space="preserve">__________________ Попченко С.Б.</t>
  </si>
  <si>
    <t xml:space="preserve">_______ _____________ 2021 жыл</t>
  </si>
  <si>
    <t xml:space="preserve">Қарағанды облысы білім басқармасының Приозерск қаласы білім бөлімінің "Достық" балалар-жасөспірімдер шығармашылық орталығы"  </t>
  </si>
  <si>
    <t xml:space="preserve">коммуналдық мемлекеттік қазыналық кәсіпорыны ұстаздары мен бапкерлерінің 2021 жылғы 05 қаңтарға лауазымдық жалақыларының тарификациялық тізімі </t>
  </si>
  <si>
    <t xml:space="preserve">Көркем өнер бөлімі</t>
  </si>
  <si>
    <t xml:space="preserve">№ р/с</t>
  </si>
  <si>
    <t xml:space="preserve">атқаратын қызметі</t>
  </si>
  <si>
    <t xml:space="preserve">білімі</t>
  </si>
  <si>
    <t xml:space="preserve">еңбек өтілі</t>
  </si>
  <si>
    <t xml:space="preserve">байланыс</t>
  </si>
  <si>
    <t xml:space="preserve">деңгей</t>
  </si>
  <si>
    <t xml:space="preserve">мөлшерлеме</t>
  </si>
  <si>
    <t xml:space="preserve">еселеуші</t>
  </si>
  <si>
    <t xml:space="preserve">айлық ақысы</t>
  </si>
  <si>
    <t xml:space="preserve">қосымша 10 %</t>
  </si>
  <si>
    <t xml:space="preserve">пай ыз мөлшері</t>
  </si>
  <si>
    <t xml:space="preserve">пайыз сомасы</t>
  </si>
  <si>
    <t xml:space="preserve">айлық жуктемесі</t>
  </si>
  <si>
    <t xml:space="preserve">жылдық жалақысы </t>
  </si>
  <si>
    <t xml:space="preserve">қ-ша білім беру мұғалімі</t>
  </si>
  <si>
    <t xml:space="preserve">жоғары</t>
  </si>
  <si>
    <t xml:space="preserve">28-11-19</t>
  </si>
  <si>
    <t xml:space="preserve">В3</t>
  </si>
  <si>
    <t xml:space="preserve">15-04-10</t>
  </si>
  <si>
    <t xml:space="preserve">В2</t>
  </si>
  <si>
    <t xml:space="preserve">14-04-06</t>
  </si>
  <si>
    <t xml:space="preserve">10-09-26</t>
  </si>
  <si>
    <t xml:space="preserve">05-00-00</t>
  </si>
  <si>
    <t xml:space="preserve">09-04-05</t>
  </si>
  <si>
    <t xml:space="preserve">04-01-09</t>
  </si>
  <si>
    <t xml:space="preserve">орта маманд</t>
  </si>
  <si>
    <t xml:space="preserve">03-03-06</t>
  </si>
  <si>
    <t xml:space="preserve">В4</t>
  </si>
  <si>
    <t xml:space="preserve">03-07-00</t>
  </si>
  <si>
    <t xml:space="preserve">Музыка бөлімі</t>
  </si>
  <si>
    <t xml:space="preserve">28-04-29</t>
  </si>
  <si>
    <t xml:space="preserve">12-09-29</t>
  </si>
  <si>
    <t xml:space="preserve">16-04-07</t>
  </si>
  <si>
    <t xml:space="preserve">34-00-00</t>
  </si>
  <si>
    <t xml:space="preserve">30-02-06</t>
  </si>
  <si>
    <t xml:space="preserve">07-05-27</t>
  </si>
  <si>
    <t xml:space="preserve">10-01-16</t>
  </si>
  <si>
    <t xml:space="preserve">17-09-10</t>
  </si>
  <si>
    <t xml:space="preserve">05-01-10</t>
  </si>
  <si>
    <t xml:space="preserve">Спорт бөлімі</t>
  </si>
  <si>
    <t xml:space="preserve">26-03-26</t>
  </si>
  <si>
    <t xml:space="preserve">15-04-05</t>
  </si>
  <si>
    <t xml:space="preserve">03-00-12</t>
  </si>
  <si>
    <t xml:space="preserve">02-04-05</t>
  </si>
  <si>
    <t xml:space="preserve">15-00-06</t>
  </si>
  <si>
    <t xml:space="preserve">30-01-13</t>
  </si>
  <si>
    <t xml:space="preserve">02-04-25</t>
  </si>
  <si>
    <t xml:space="preserve">31-04-23</t>
  </si>
  <si>
    <t xml:space="preserve">06-05-06</t>
  </si>
  <si>
    <t xml:space="preserve">"Приозерск қаласының "Достық" </t>
  </si>
  <si>
    <t xml:space="preserve">орталығы" КМҚК кадр бойынша инспекторы</t>
  </si>
  <si>
    <t xml:space="preserve">Ж. Карабаева</t>
  </si>
  <si>
    <t xml:space="preserve">Бас есепші    </t>
  </si>
  <si>
    <t xml:space="preserve">З. Медетбекова</t>
  </si>
  <si>
    <t xml:space="preserve">коммуналдық мемлекеттік қазыналық кәсіпорыны әкімшілік және техник қызметкерлерінің 2021 жылғы 05 қаңтарға лауазымдық жалақыларының тарификациялық тізімі</t>
  </si>
  <si>
    <t xml:space="preserve">№</t>
  </si>
  <si>
    <t xml:space="preserve">Аты жөні</t>
  </si>
  <si>
    <t xml:space="preserve">разряды</t>
  </si>
  <si>
    <t xml:space="preserve">еселеуші коэф-т</t>
  </si>
  <si>
    <t xml:space="preserve">10% РБ</t>
  </si>
  <si>
    <t xml:space="preserve">қосымша  ақы</t>
  </si>
  <si>
    <t xml:space="preserve">бір айлық жалақысы</t>
  </si>
  <si>
    <t xml:space="preserve">р/с</t>
  </si>
  <si>
    <t xml:space="preserve">пайыз мөлшері</t>
  </si>
  <si>
    <t xml:space="preserve">директор</t>
  </si>
  <si>
    <t xml:space="preserve">А1</t>
  </si>
  <si>
    <t xml:space="preserve">бөлім меңгерушісі</t>
  </si>
  <si>
    <t xml:space="preserve">А3</t>
  </si>
  <si>
    <t xml:space="preserve">3-1</t>
  </si>
  <si>
    <t xml:space="preserve">ұйымдастырушы-педагог</t>
  </si>
  <si>
    <t xml:space="preserve">11-09-29</t>
  </si>
  <si>
    <t xml:space="preserve">10-09-29</t>
  </si>
  <si>
    <t xml:space="preserve">шар-лық б-ша дир. орынбасары</t>
  </si>
  <si>
    <t xml:space="preserve">16-04-00</t>
  </si>
  <si>
    <t xml:space="preserve">А2</t>
  </si>
  <si>
    <t xml:space="preserve">3</t>
  </si>
  <si>
    <t xml:space="preserve">қызм. үй-жай.тазалаушы</t>
  </si>
  <si>
    <t xml:space="preserve">бас есепші</t>
  </si>
  <si>
    <t xml:space="preserve">35-10-01</t>
  </si>
  <si>
    <t xml:space="preserve">экономист</t>
  </si>
  <si>
    <t xml:space="preserve">05-08-15</t>
  </si>
  <si>
    <t xml:space="preserve">С</t>
  </si>
  <si>
    <t xml:space="preserve">кассир</t>
  </si>
  <si>
    <t xml:space="preserve">08-11-16</t>
  </si>
  <si>
    <t xml:space="preserve">D</t>
  </si>
  <si>
    <t xml:space="preserve">референт</t>
  </si>
  <si>
    <t xml:space="preserve">04-08-00</t>
  </si>
  <si>
    <t xml:space="preserve">есепші</t>
  </si>
  <si>
    <t xml:space="preserve">07-11-16</t>
  </si>
  <si>
    <t xml:space="preserve">аудармашы</t>
  </si>
  <si>
    <t xml:space="preserve">14-05-11</t>
  </si>
  <si>
    <t xml:space="preserve">12-05-09</t>
  </si>
  <si>
    <t xml:space="preserve">заңгер</t>
  </si>
  <si>
    <t xml:space="preserve">05-08-00</t>
  </si>
  <si>
    <t xml:space="preserve">кадр б-ша инспектор</t>
  </si>
  <si>
    <t xml:space="preserve">04-07-29</t>
  </si>
  <si>
    <t xml:space="preserve">безендіруші-суретші</t>
  </si>
  <si>
    <t xml:space="preserve">18-06-27</t>
  </si>
  <si>
    <t xml:space="preserve">киім бөлмесінің жетекшісі</t>
  </si>
  <si>
    <t xml:space="preserve">46-00-02</t>
  </si>
  <si>
    <t xml:space="preserve">аккомпониатор</t>
  </si>
  <si>
    <t xml:space="preserve">20-06-25</t>
  </si>
  <si>
    <t xml:space="preserve">C</t>
  </si>
  <si>
    <t xml:space="preserve">дыбыс жабдық. операторы</t>
  </si>
  <si>
    <t xml:space="preserve">әдіскер</t>
  </si>
  <si>
    <t xml:space="preserve">13-08-25</t>
  </si>
  <si>
    <t xml:space="preserve">психолог</t>
  </si>
  <si>
    <t xml:space="preserve">08-10-19</t>
  </si>
  <si>
    <t xml:space="preserve">ағаш ұстасы</t>
  </si>
  <si>
    <t xml:space="preserve">тігінші</t>
  </si>
  <si>
    <t xml:space="preserve">су-кәріз құбырын жөндеуші</t>
  </si>
  <si>
    <t xml:space="preserve">ғимарат жұмысшысы</t>
  </si>
  <si>
    <t xml:space="preserve">электромонтер</t>
  </si>
  <si>
    <t xml:space="preserve">фельдшер</t>
  </si>
  <si>
    <t xml:space="preserve">10-04-20</t>
  </si>
  <si>
    <t xml:space="preserve">жарық түсіруші</t>
  </si>
  <si>
    <t xml:space="preserve">05-02-03</t>
  </si>
  <si>
    <t xml:space="preserve">бассейндегі қондырғыларды жөндеуші</t>
  </si>
  <si>
    <t xml:space="preserve">хлоратор қонд. операторы</t>
  </si>
  <si>
    <t xml:space="preserve">10-02-04</t>
  </si>
  <si>
    <t xml:space="preserve">бассейнді жинап сыпырушы</t>
  </si>
  <si>
    <t xml:space="preserve">гардеробшы</t>
  </si>
  <si>
    <t xml:space="preserve">аула сыпырушы</t>
  </si>
  <si>
    <t xml:space="preserve">Кітапханашы</t>
  </si>
  <si>
    <t xml:space="preserve">03-01-01</t>
  </si>
  <si>
    <t xml:space="preserve">музыкалық құралдарды жөндеуші</t>
  </si>
  <si>
    <t xml:space="preserve">04-02-00</t>
  </si>
  <si>
    <t xml:space="preserve">бассейн меңгерушісі</t>
  </si>
  <si>
    <t xml:space="preserve">Барлығ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"/>
    <numFmt numFmtId="168" formatCode="0.0"/>
    <numFmt numFmtId="169" formatCode="0.00"/>
    <numFmt numFmtId="170" formatCode="General"/>
    <numFmt numFmtId="171" formatCode="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Book Antiqua"/>
      <family val="1"/>
    </font>
    <font>
      <sz val="9"/>
      <name val="Book Antiqua"/>
      <family val="1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false" outlineLevel="0" max="3" min="3" style="0" width="20.7"/>
    <col collapsed="false" customWidth="true" hidden="false" outlineLevel="0" max="4" min="4" style="0" width="11.13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2" min="12" style="0" width="7.7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1" t="s">
        <v>1</v>
      </c>
      <c r="K1" s="1"/>
      <c r="L1" s="1"/>
      <c r="M1" s="1"/>
      <c r="N1" s="1"/>
      <c r="O1" s="2"/>
      <c r="P1" s="1"/>
      <c r="Q1" s="1"/>
      <c r="R1" s="2"/>
    </row>
    <row r="2" customFormat="false" ht="15" hidden="false" customHeight="false" outlineLevel="0" collapsed="false">
      <c r="A2" s="1" t="s">
        <v>2</v>
      </c>
      <c r="B2" s="1"/>
      <c r="C2" s="1"/>
      <c r="D2" s="2"/>
      <c r="E2" s="2"/>
      <c r="F2" s="2"/>
      <c r="G2" s="2"/>
      <c r="H2" s="2"/>
      <c r="I2" s="3"/>
      <c r="J2" s="1" t="s">
        <v>3</v>
      </c>
      <c r="K2" s="1"/>
      <c r="L2" s="1"/>
      <c r="M2" s="1"/>
      <c r="N2" s="1"/>
      <c r="O2" s="2"/>
      <c r="P2" s="1"/>
      <c r="Q2" s="1"/>
      <c r="R2" s="2"/>
    </row>
    <row r="3" customFormat="false" ht="15" hidden="false" customHeight="false" outlineLevel="0" collapsed="false">
      <c r="A3" s="1" t="s">
        <v>4</v>
      </c>
      <c r="B3" s="1"/>
      <c r="C3" s="1"/>
      <c r="D3" s="2"/>
      <c r="E3" s="2"/>
      <c r="F3" s="2"/>
      <c r="G3" s="2"/>
      <c r="H3" s="2"/>
      <c r="I3" s="3"/>
      <c r="J3" s="1" t="s">
        <v>5</v>
      </c>
      <c r="K3" s="1"/>
      <c r="L3" s="1"/>
      <c r="M3" s="1"/>
      <c r="N3" s="1"/>
      <c r="O3" s="2"/>
      <c r="P3" s="1"/>
      <c r="Q3" s="1"/>
      <c r="R3" s="2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3"/>
      <c r="J4" s="1" t="s">
        <v>6</v>
      </c>
      <c r="K4" s="1"/>
      <c r="L4" s="1"/>
      <c r="M4" s="1"/>
      <c r="N4" s="1"/>
      <c r="O4" s="2"/>
      <c r="P4" s="1"/>
      <c r="Q4" s="1"/>
      <c r="R4" s="2"/>
    </row>
    <row r="5" customFormat="false" ht="15" hidden="false" customHeight="false" outlineLevel="0" collapsed="false">
      <c r="A5" s="1" t="s">
        <v>7</v>
      </c>
      <c r="B5" s="1"/>
      <c r="C5" s="1"/>
      <c r="D5" s="2"/>
      <c r="E5" s="2"/>
      <c r="F5" s="2"/>
      <c r="G5" s="2"/>
      <c r="H5" s="2"/>
      <c r="I5" s="3"/>
      <c r="J5" s="1" t="s">
        <v>8</v>
      </c>
      <c r="K5" s="1"/>
      <c r="L5" s="1"/>
      <c r="M5" s="1"/>
      <c r="N5" s="1"/>
      <c r="O5" s="2"/>
      <c r="P5" s="1"/>
      <c r="Q5" s="1"/>
      <c r="R5" s="2"/>
    </row>
    <row r="6" customFormat="false" ht="15" hidden="false" customHeight="false" outlineLevel="0" collapsed="false">
      <c r="A6" s="1" t="s">
        <v>9</v>
      </c>
      <c r="B6" s="1"/>
      <c r="C6" s="1"/>
      <c r="D6" s="2"/>
      <c r="E6" s="2"/>
      <c r="F6" s="2"/>
      <c r="G6" s="2"/>
      <c r="H6" s="2"/>
      <c r="I6" s="3"/>
      <c r="J6" s="1" t="s">
        <v>9</v>
      </c>
      <c r="K6" s="1"/>
      <c r="L6" s="1"/>
      <c r="M6" s="1"/>
      <c r="N6" s="1"/>
      <c r="O6" s="2"/>
      <c r="P6" s="1"/>
      <c r="Q6" s="1"/>
      <c r="R6" s="2"/>
    </row>
    <row r="7" customFormat="false" ht="15.75" hidden="false" customHeight="false" outlineLevel="0" collapsed="false">
      <c r="A7" s="4"/>
      <c r="B7" s="4"/>
      <c r="C7" s="4"/>
      <c r="D7" s="5"/>
      <c r="E7" s="6"/>
      <c r="F7" s="7"/>
      <c r="G7" s="7"/>
      <c r="H7" s="7"/>
      <c r="I7" s="4"/>
      <c r="J7" s="4"/>
      <c r="K7" s="2"/>
      <c r="L7" s="4"/>
      <c r="M7" s="4"/>
      <c r="N7" s="2"/>
      <c r="O7" s="8"/>
    </row>
    <row r="8" customFormat="false" ht="15.75" hidden="false" customHeight="false" outlineLevel="0" collapsed="false">
      <c r="A8" s="4"/>
      <c r="B8" s="4"/>
      <c r="C8" s="4"/>
      <c r="D8" s="5"/>
      <c r="E8" s="6"/>
      <c r="F8" s="7"/>
      <c r="G8" s="7"/>
      <c r="H8" s="7"/>
      <c r="I8" s="4"/>
      <c r="J8" s="4"/>
      <c r="K8" s="2"/>
      <c r="L8" s="4"/>
      <c r="M8" s="4"/>
      <c r="N8" s="2"/>
      <c r="O8" s="8"/>
    </row>
    <row r="9" customFormat="false" ht="15" hidden="false" customHeight="false" outlineLevel="0" collapsed="false">
      <c r="A9" s="1"/>
      <c r="B9" s="9" t="s">
        <v>10</v>
      </c>
      <c r="C9" s="10"/>
      <c r="D9" s="11"/>
      <c r="E9" s="12"/>
      <c r="F9" s="12"/>
      <c r="G9" s="12"/>
      <c r="H9" s="12"/>
      <c r="I9" s="10"/>
      <c r="J9" s="2"/>
      <c r="K9" s="1"/>
      <c r="L9" s="1"/>
      <c r="M9" s="2"/>
      <c r="N9" s="2"/>
      <c r="O9" s="2"/>
    </row>
    <row r="10" customFormat="false" ht="15" hidden="false" customHeight="false" outlineLevel="0" collapsed="false">
      <c r="A10" s="1"/>
      <c r="B10" s="13" t="s">
        <v>11</v>
      </c>
      <c r="C10" s="10"/>
      <c r="D10" s="10"/>
      <c r="E10" s="12"/>
      <c r="F10" s="12"/>
      <c r="G10" s="12"/>
      <c r="H10" s="12"/>
      <c r="I10" s="10"/>
      <c r="J10" s="1"/>
      <c r="K10" s="1"/>
      <c r="L10" s="1"/>
      <c r="M10" s="1"/>
      <c r="N10" s="1"/>
      <c r="O10" s="2"/>
    </row>
    <row r="11" customFormat="false" ht="15" hidden="false" customHeight="false" outlineLevel="0" collapsed="false">
      <c r="A11" s="1"/>
      <c r="B11" s="10"/>
      <c r="C11" s="10"/>
      <c r="D11" s="10"/>
      <c r="E11" s="12"/>
      <c r="F11" s="12"/>
      <c r="G11" s="12"/>
      <c r="H11" s="12"/>
      <c r="I11" s="10"/>
      <c r="J11" s="1"/>
      <c r="K11" s="1"/>
      <c r="L11" s="1"/>
      <c r="M11" s="1"/>
      <c r="N11" s="1"/>
      <c r="O11" s="2"/>
    </row>
    <row r="12" customFormat="false" ht="15.75" hidden="false" customHeight="false" outlineLevel="0" collapsed="false">
      <c r="A12" s="1" t="s">
        <v>12</v>
      </c>
      <c r="B12" s="2"/>
      <c r="C12" s="2"/>
      <c r="D12" s="2"/>
      <c r="E12" s="3"/>
      <c r="F12" s="3"/>
      <c r="G12" s="3"/>
      <c r="H12" s="3"/>
      <c r="I12" s="2"/>
      <c r="J12" s="2"/>
      <c r="K12" s="2"/>
      <c r="L12" s="2"/>
      <c r="M12" s="2"/>
      <c r="N12" s="2"/>
      <c r="O12" s="2"/>
    </row>
    <row r="13" customFormat="false" ht="38.25" hidden="false" customHeight="true" outlineLevel="0" collapsed="false">
      <c r="A13" s="14" t="s">
        <v>13</v>
      </c>
      <c r="B13" s="15" t="s">
        <v>14</v>
      </c>
      <c r="C13" s="16" t="s">
        <v>15</v>
      </c>
      <c r="D13" s="17" t="s">
        <v>16</v>
      </c>
      <c r="E13" s="17" t="s">
        <v>17</v>
      </c>
      <c r="F13" s="17" t="s">
        <v>18</v>
      </c>
      <c r="G13" s="18" t="s">
        <v>19</v>
      </c>
      <c r="H13" s="19" t="s">
        <v>20</v>
      </c>
      <c r="I13" s="16" t="s">
        <v>21</v>
      </c>
      <c r="J13" s="20" t="s">
        <v>22</v>
      </c>
      <c r="K13" s="21" t="s">
        <v>23</v>
      </c>
      <c r="L13" s="22" t="s">
        <v>24</v>
      </c>
      <c r="M13" s="21" t="s">
        <v>25</v>
      </c>
      <c r="N13" s="23" t="s">
        <v>26</v>
      </c>
      <c r="Q13" s="24"/>
      <c r="R13" s="24"/>
      <c r="S13" s="25"/>
    </row>
    <row r="14" customFormat="false" ht="15" hidden="false" customHeight="false" outlineLevel="0" collapsed="false">
      <c r="A14" s="26" t="n">
        <v>1</v>
      </c>
      <c r="B14" s="26" t="s">
        <v>27</v>
      </c>
      <c r="C14" s="27" t="s">
        <v>28</v>
      </c>
      <c r="D14" s="28" t="s">
        <v>29</v>
      </c>
      <c r="E14" s="29" t="s">
        <v>30</v>
      </c>
      <c r="F14" s="30" t="n">
        <v>2</v>
      </c>
      <c r="G14" s="30" t="n">
        <v>1</v>
      </c>
      <c r="H14" s="30" t="n">
        <v>4.51</v>
      </c>
      <c r="I14" s="31" t="n">
        <f aca="false">G14*H14*17697</f>
        <v>79813.47</v>
      </c>
      <c r="J14" s="32" t="n">
        <f aca="false">SUM(I14)/10</f>
        <v>7981.347</v>
      </c>
      <c r="K14" s="26"/>
      <c r="L14" s="26"/>
      <c r="M14" s="31" t="n">
        <f aca="false">I14+J14</f>
        <v>87794.817</v>
      </c>
      <c r="N14" s="31" t="n">
        <f aca="false">M14*12</f>
        <v>1053537.804</v>
      </c>
      <c r="Q14" s="33"/>
      <c r="R14" s="33"/>
      <c r="S14" s="33"/>
    </row>
    <row r="15" customFormat="false" ht="15" hidden="false" customHeight="false" outlineLevel="0" collapsed="false">
      <c r="A15" s="34" t="n">
        <v>2</v>
      </c>
      <c r="B15" s="34" t="s">
        <v>27</v>
      </c>
      <c r="C15" s="35" t="s">
        <v>28</v>
      </c>
      <c r="D15" s="36" t="s">
        <v>31</v>
      </c>
      <c r="E15" s="37" t="s">
        <v>32</v>
      </c>
      <c r="F15" s="38" t="n">
        <v>4</v>
      </c>
      <c r="G15" s="38" t="n">
        <v>1</v>
      </c>
      <c r="H15" s="38" t="n">
        <v>4.49</v>
      </c>
      <c r="I15" s="39" t="n">
        <f aca="false">G15*H15*17697</f>
        <v>79459.53</v>
      </c>
      <c r="J15" s="32" t="n">
        <f aca="false">SUM(I15)/10</f>
        <v>7945.953</v>
      </c>
      <c r="K15" s="34"/>
      <c r="L15" s="34"/>
      <c r="M15" s="31" t="n">
        <f aca="false">I15+J15</f>
        <v>87405.483</v>
      </c>
      <c r="N15" s="31" t="n">
        <f aca="false">M15*12</f>
        <v>1048865.796</v>
      </c>
      <c r="Q15" s="33"/>
      <c r="R15" s="33"/>
      <c r="S15" s="33"/>
    </row>
    <row r="16" customFormat="false" ht="15" hidden="false" customHeight="false" outlineLevel="0" collapsed="false">
      <c r="A16" s="34" t="n">
        <v>3</v>
      </c>
      <c r="B16" s="34" t="s">
        <v>27</v>
      </c>
      <c r="C16" s="35" t="s">
        <v>28</v>
      </c>
      <c r="D16" s="36" t="s">
        <v>33</v>
      </c>
      <c r="E16" s="37" t="s">
        <v>30</v>
      </c>
      <c r="F16" s="38" t="n">
        <v>4</v>
      </c>
      <c r="G16" s="38" t="n">
        <v>1.5</v>
      </c>
      <c r="H16" s="40" t="n">
        <v>4</v>
      </c>
      <c r="I16" s="39" t="n">
        <f aca="false">G16*H16*17697</f>
        <v>106182</v>
      </c>
      <c r="J16" s="32" t="n">
        <f aca="false">SUM(I16)/10</f>
        <v>10618.2</v>
      </c>
      <c r="K16" s="34"/>
      <c r="L16" s="34"/>
      <c r="M16" s="31" t="n">
        <f aca="false">I16+J16</f>
        <v>116800.2</v>
      </c>
      <c r="N16" s="31" t="n">
        <f aca="false">M16*12</f>
        <v>1401602.4</v>
      </c>
      <c r="Q16" s="33"/>
      <c r="R16" s="33"/>
      <c r="S16" s="33"/>
    </row>
    <row r="17" customFormat="false" ht="15" hidden="false" customHeight="false" outlineLevel="0" collapsed="false">
      <c r="A17" s="26" t="n">
        <v>4</v>
      </c>
      <c r="B17" s="34" t="s">
        <v>27</v>
      </c>
      <c r="C17" s="35" t="s">
        <v>28</v>
      </c>
      <c r="D17" s="36" t="s">
        <v>34</v>
      </c>
      <c r="E17" s="37" t="s">
        <v>30</v>
      </c>
      <c r="F17" s="38" t="n">
        <v>3</v>
      </c>
      <c r="G17" s="38" t="n">
        <v>1.75</v>
      </c>
      <c r="H17" s="38" t="n">
        <v>4.21</v>
      </c>
      <c r="I17" s="39" t="n">
        <f aca="false">G17*H17*17697</f>
        <v>130382.6475</v>
      </c>
      <c r="J17" s="32" t="n">
        <f aca="false">SUM(I17)/10</f>
        <v>13038.26475</v>
      </c>
      <c r="K17" s="34"/>
      <c r="L17" s="34"/>
      <c r="M17" s="31" t="n">
        <f aca="false">I17+J17</f>
        <v>143420.91225</v>
      </c>
      <c r="N17" s="31" t="n">
        <f aca="false">M17*12</f>
        <v>1721050.947</v>
      </c>
      <c r="Q17" s="33"/>
      <c r="R17" s="33"/>
      <c r="S17" s="33"/>
    </row>
    <row r="18" customFormat="false" ht="15" hidden="false" customHeight="false" outlineLevel="0" collapsed="false">
      <c r="A18" s="34" t="n">
        <v>5</v>
      </c>
      <c r="B18" s="34" t="s">
        <v>27</v>
      </c>
      <c r="C18" s="35" t="s">
        <v>28</v>
      </c>
      <c r="D18" s="41" t="s">
        <v>35</v>
      </c>
      <c r="E18" s="37" t="s">
        <v>30</v>
      </c>
      <c r="F18" s="38" t="n">
        <v>4</v>
      </c>
      <c r="G18" s="38" t="n">
        <v>1</v>
      </c>
      <c r="H18" s="38" t="n">
        <v>3.75</v>
      </c>
      <c r="I18" s="39" t="n">
        <f aca="false">G18*H18*17697</f>
        <v>66363.75</v>
      </c>
      <c r="J18" s="32" t="n">
        <f aca="false">SUM(I18)/10</f>
        <v>6636.375</v>
      </c>
      <c r="K18" s="34"/>
      <c r="L18" s="34"/>
      <c r="M18" s="31" t="n">
        <f aca="false">I18+J18</f>
        <v>73000.125</v>
      </c>
      <c r="N18" s="31" t="n">
        <f aca="false">M18*12</f>
        <v>876001.5</v>
      </c>
      <c r="Q18" s="33"/>
      <c r="R18" s="33"/>
      <c r="S18" s="33"/>
    </row>
    <row r="19" customFormat="false" ht="15" hidden="false" customHeight="false" outlineLevel="0" collapsed="false">
      <c r="A19" s="34" t="n">
        <v>6</v>
      </c>
      <c r="B19" s="34" t="s">
        <v>27</v>
      </c>
      <c r="C19" s="35" t="s">
        <v>28</v>
      </c>
      <c r="D19" s="41" t="s">
        <v>36</v>
      </c>
      <c r="E19" s="37" t="s">
        <v>30</v>
      </c>
      <c r="F19" s="38" t="n">
        <v>4</v>
      </c>
      <c r="G19" s="38" t="n">
        <v>1.75</v>
      </c>
      <c r="H19" s="38" t="n">
        <v>3.85</v>
      </c>
      <c r="I19" s="39" t="n">
        <f aca="false">G19*H19*17697</f>
        <v>119233.5375</v>
      </c>
      <c r="J19" s="32" t="n">
        <f aca="false">SUM(I19)/10</f>
        <v>11923.35375</v>
      </c>
      <c r="K19" s="34"/>
      <c r="L19" s="34"/>
      <c r="M19" s="31" t="n">
        <f aca="false">I19+J19</f>
        <v>131156.89125</v>
      </c>
      <c r="N19" s="31" t="n">
        <f aca="false">M19*12</f>
        <v>1573882.695</v>
      </c>
      <c r="Q19" s="33"/>
      <c r="R19" s="33"/>
      <c r="S19" s="33"/>
    </row>
    <row r="20" customFormat="false" ht="15" hidden="false" customHeight="false" outlineLevel="0" collapsed="false">
      <c r="A20" s="26" t="n">
        <v>7</v>
      </c>
      <c r="B20" s="34" t="s">
        <v>27</v>
      </c>
      <c r="C20" s="35" t="s">
        <v>28</v>
      </c>
      <c r="D20" s="41" t="s">
        <v>37</v>
      </c>
      <c r="E20" s="37" t="s">
        <v>30</v>
      </c>
      <c r="F20" s="38" t="n">
        <v>4</v>
      </c>
      <c r="G20" s="38" t="n">
        <v>1.75</v>
      </c>
      <c r="H20" s="38" t="n">
        <v>3.71</v>
      </c>
      <c r="I20" s="39" t="n">
        <f aca="false">G20*H20*17697</f>
        <v>114897.7725</v>
      </c>
      <c r="J20" s="32" t="n">
        <f aca="false">SUM(I20)/10</f>
        <v>11489.77725</v>
      </c>
      <c r="K20" s="34"/>
      <c r="L20" s="34"/>
      <c r="M20" s="31" t="n">
        <f aca="false">I20+J20</f>
        <v>126387.54975</v>
      </c>
      <c r="N20" s="31" t="n">
        <f aca="false">M20*12</f>
        <v>1516650.597</v>
      </c>
      <c r="Q20" s="33"/>
      <c r="R20" s="33"/>
      <c r="S20" s="33"/>
    </row>
    <row r="21" customFormat="false" ht="15" hidden="false" customHeight="false" outlineLevel="0" collapsed="false">
      <c r="A21" s="34" t="n">
        <v>8</v>
      </c>
      <c r="B21" s="34" t="s">
        <v>27</v>
      </c>
      <c r="C21" s="35" t="s">
        <v>38</v>
      </c>
      <c r="D21" s="36" t="s">
        <v>39</v>
      </c>
      <c r="E21" s="37" t="s">
        <v>40</v>
      </c>
      <c r="F21" s="38" t="n">
        <v>4</v>
      </c>
      <c r="G21" s="38" t="n">
        <v>0.75</v>
      </c>
      <c r="H21" s="38" t="n">
        <v>3.45</v>
      </c>
      <c r="I21" s="39" t="n">
        <f aca="false">G21*H21*17697</f>
        <v>45790.9875</v>
      </c>
      <c r="J21" s="32" t="n">
        <f aca="false">SUM(I21)/10</f>
        <v>4579.09875</v>
      </c>
      <c r="K21" s="34"/>
      <c r="L21" s="34"/>
      <c r="M21" s="31" t="n">
        <f aca="false">I21+J21</f>
        <v>50370.08625</v>
      </c>
      <c r="N21" s="31" t="n">
        <f aca="false">M21*12</f>
        <v>604441.035</v>
      </c>
      <c r="Q21" s="33"/>
      <c r="R21" s="33"/>
      <c r="S21" s="33"/>
    </row>
    <row r="22" customFormat="false" ht="15" hidden="false" customHeight="false" outlineLevel="0" collapsed="false">
      <c r="A22" s="34" t="n">
        <v>9</v>
      </c>
      <c r="B22" s="34" t="s">
        <v>27</v>
      </c>
      <c r="C22" s="35" t="s">
        <v>28</v>
      </c>
      <c r="D22" s="36" t="s">
        <v>41</v>
      </c>
      <c r="E22" s="37" t="s">
        <v>30</v>
      </c>
      <c r="F22" s="38" t="n">
        <v>4</v>
      </c>
      <c r="G22" s="38" t="n">
        <v>1.5</v>
      </c>
      <c r="H22" s="38" t="n">
        <v>3.64</v>
      </c>
      <c r="I22" s="39" t="n">
        <f aca="false">G22*H22*17697</f>
        <v>96625.62</v>
      </c>
      <c r="J22" s="32" t="n">
        <f aca="false">SUM(I22)/10</f>
        <v>9662.562</v>
      </c>
      <c r="K22" s="34"/>
      <c r="L22" s="34"/>
      <c r="M22" s="31" t="n">
        <f aca="false">I22+J22</f>
        <v>106288.182</v>
      </c>
      <c r="N22" s="31" t="n">
        <f aca="false">M22*12</f>
        <v>1275458.184</v>
      </c>
      <c r="Q22" s="33"/>
      <c r="R22" s="33"/>
      <c r="S22" s="33"/>
    </row>
    <row r="23" customFormat="false" ht="15" hidden="false" customHeight="false" outlineLevel="0" collapsed="false">
      <c r="A23" s="34"/>
      <c r="B23" s="42"/>
      <c r="C23" s="42"/>
      <c r="D23" s="43"/>
      <c r="E23" s="43"/>
      <c r="F23" s="43"/>
      <c r="G23" s="44" t="n">
        <f aca="false">SUM(G14:G22)</f>
        <v>12</v>
      </c>
      <c r="H23" s="45"/>
      <c r="I23" s="45" t="n">
        <f aca="false">SUM(I14:I22)</f>
        <v>838749.315</v>
      </c>
      <c r="J23" s="45" t="n">
        <f aca="false">SUM(J14:J22)</f>
        <v>83874.9315</v>
      </c>
      <c r="K23" s="45" t="n">
        <f aca="false">SUM(K14:K22)</f>
        <v>0</v>
      </c>
      <c r="L23" s="45" t="n">
        <f aca="false">SUM(L14:L22)</f>
        <v>0</v>
      </c>
      <c r="M23" s="45" t="n">
        <f aca="false">SUM(M14:M22)</f>
        <v>922624.2465</v>
      </c>
      <c r="N23" s="45" t="n">
        <f aca="false">SUM(N14:N22)</f>
        <v>11071490.958</v>
      </c>
      <c r="P23" s="46"/>
      <c r="Q23" s="47"/>
      <c r="R23" s="25"/>
      <c r="S23" s="25"/>
    </row>
    <row r="24" customFormat="false" ht="15" hidden="false" customHeight="false" outlineLevel="0" collapsed="false">
      <c r="A24" s="48"/>
      <c r="B24" s="49"/>
      <c r="C24" s="49"/>
      <c r="D24" s="50"/>
      <c r="E24" s="50"/>
      <c r="F24" s="50"/>
      <c r="G24" s="51"/>
      <c r="H24" s="50"/>
      <c r="I24" s="52"/>
      <c r="J24" s="52"/>
      <c r="K24" s="52"/>
      <c r="L24" s="52"/>
      <c r="M24" s="52"/>
      <c r="N24" s="52"/>
      <c r="Q24" s="33"/>
      <c r="R24" s="33"/>
      <c r="S24" s="33"/>
    </row>
    <row r="25" customFormat="false" ht="15" hidden="false" customHeight="false" outlineLevel="0" collapsed="false">
      <c r="A25" s="48"/>
      <c r="B25" s="49"/>
      <c r="C25" s="49"/>
      <c r="D25" s="50"/>
      <c r="E25" s="50"/>
      <c r="F25" s="50"/>
      <c r="G25" s="51"/>
      <c r="H25" s="50"/>
      <c r="I25" s="52"/>
      <c r="J25" s="52"/>
      <c r="K25" s="52"/>
      <c r="L25" s="52"/>
      <c r="M25" s="52"/>
      <c r="N25" s="52"/>
      <c r="Q25" s="33"/>
      <c r="R25" s="33"/>
      <c r="S25" s="33"/>
    </row>
    <row r="26" customFormat="false" ht="15.75" hidden="false" customHeight="false" outlineLevel="0" collapsed="false">
      <c r="A26" s="1" t="s">
        <v>42</v>
      </c>
      <c r="B26" s="2"/>
      <c r="C26" s="2"/>
      <c r="D26" s="3"/>
      <c r="E26" s="3"/>
      <c r="F26" s="3"/>
      <c r="G26" s="3"/>
      <c r="H26" s="3"/>
      <c r="I26" s="2"/>
      <c r="J26" s="2"/>
      <c r="K26" s="2"/>
      <c r="L26" s="2"/>
      <c r="M26" s="2"/>
      <c r="N26" s="53"/>
      <c r="Q26" s="33"/>
      <c r="R26" s="33"/>
      <c r="S26" s="33"/>
    </row>
    <row r="27" customFormat="false" ht="49.5" hidden="false" customHeight="false" outlineLevel="0" collapsed="false">
      <c r="A27" s="54" t="s">
        <v>13</v>
      </c>
      <c r="B27" s="55" t="s">
        <v>14</v>
      </c>
      <c r="C27" s="19" t="s">
        <v>15</v>
      </c>
      <c r="D27" s="56" t="s">
        <v>16</v>
      </c>
      <c r="E27" s="56" t="s">
        <v>17</v>
      </c>
      <c r="F27" s="56" t="s">
        <v>18</v>
      </c>
      <c r="G27" s="57" t="s">
        <v>19</v>
      </c>
      <c r="H27" s="56" t="s">
        <v>20</v>
      </c>
      <c r="I27" s="58" t="s">
        <v>21</v>
      </c>
      <c r="J27" s="21" t="s">
        <v>22</v>
      </c>
      <c r="K27" s="21" t="s">
        <v>23</v>
      </c>
      <c r="L27" s="22" t="s">
        <v>24</v>
      </c>
      <c r="M27" s="21" t="s">
        <v>25</v>
      </c>
      <c r="N27" s="23" t="s">
        <v>26</v>
      </c>
      <c r="Q27" s="24"/>
      <c r="R27" s="24"/>
      <c r="S27" s="25"/>
    </row>
    <row r="28" customFormat="false" ht="15" hidden="false" customHeight="false" outlineLevel="0" collapsed="false">
      <c r="A28" s="26" t="n">
        <v>1</v>
      </c>
      <c r="B28" s="34" t="s">
        <v>27</v>
      </c>
      <c r="C28" s="26" t="s">
        <v>28</v>
      </c>
      <c r="D28" s="28" t="s">
        <v>43</v>
      </c>
      <c r="E28" s="29" t="s">
        <v>40</v>
      </c>
      <c r="F28" s="30" t="n">
        <v>1</v>
      </c>
      <c r="G28" s="30" t="n">
        <v>1</v>
      </c>
      <c r="H28" s="30" t="n">
        <v>4.52</v>
      </c>
      <c r="I28" s="31" t="n">
        <f aca="false">G28*H28*17697</f>
        <v>79990.44</v>
      </c>
      <c r="J28" s="32" t="n">
        <f aca="false">SUM(I28)/10</f>
        <v>7999.044</v>
      </c>
      <c r="K28" s="26"/>
      <c r="L28" s="26"/>
      <c r="M28" s="31" t="n">
        <f aca="false">I28+J28+L28</f>
        <v>87989.484</v>
      </c>
      <c r="N28" s="31" t="n">
        <f aca="false">M28*12</f>
        <v>1055873.808</v>
      </c>
      <c r="Q28" s="33"/>
      <c r="R28" s="33"/>
      <c r="S28" s="33"/>
    </row>
    <row r="29" customFormat="false" ht="15" hidden="false" customHeight="false" outlineLevel="0" collapsed="false">
      <c r="A29" s="34" t="n">
        <v>2</v>
      </c>
      <c r="B29" s="34" t="s">
        <v>27</v>
      </c>
      <c r="C29" s="35" t="s">
        <v>38</v>
      </c>
      <c r="D29" s="36" t="s">
        <v>44</v>
      </c>
      <c r="E29" s="37" t="s">
        <v>40</v>
      </c>
      <c r="F29" s="38" t="n">
        <v>2</v>
      </c>
      <c r="G29" s="38" t="n">
        <v>1.5</v>
      </c>
      <c r="H29" s="38" t="n">
        <v>4.1</v>
      </c>
      <c r="I29" s="39" t="n">
        <f aca="false">G29*H29*17697</f>
        <v>108836.55</v>
      </c>
      <c r="J29" s="32" t="n">
        <f aca="false">SUM(I29)/10</f>
        <v>10883.655</v>
      </c>
      <c r="K29" s="34"/>
      <c r="L29" s="34"/>
      <c r="M29" s="31" t="n">
        <f aca="false">I29+J29+L29</f>
        <v>119720.205</v>
      </c>
      <c r="N29" s="31" t="n">
        <f aca="false">M29*12</f>
        <v>1436642.46</v>
      </c>
      <c r="Q29" s="33"/>
      <c r="R29" s="33"/>
      <c r="S29" s="33"/>
    </row>
    <row r="30" customFormat="false" ht="15" hidden="false" customHeight="false" outlineLevel="0" collapsed="false">
      <c r="A30" s="34" t="n">
        <v>3</v>
      </c>
      <c r="B30" s="34" t="s">
        <v>27</v>
      </c>
      <c r="C30" s="35" t="s">
        <v>28</v>
      </c>
      <c r="D30" s="36" t="s">
        <v>45</v>
      </c>
      <c r="E30" s="37" t="s">
        <v>30</v>
      </c>
      <c r="F30" s="38" t="n">
        <v>2</v>
      </c>
      <c r="G30" s="38" t="n">
        <v>1.75</v>
      </c>
      <c r="H30" s="38" t="n">
        <v>4.37</v>
      </c>
      <c r="I30" s="39" t="n">
        <f aca="false">G30*H30*17697</f>
        <v>135337.8075</v>
      </c>
      <c r="J30" s="32" t="n">
        <f aca="false">SUM(I30)/10</f>
        <v>13533.78075</v>
      </c>
      <c r="K30" s="34"/>
      <c r="L30" s="34"/>
      <c r="M30" s="31" t="n">
        <f aca="false">I30+J30+L30</f>
        <v>148871.58825</v>
      </c>
      <c r="N30" s="31" t="n">
        <f aca="false">M30*12</f>
        <v>1786459.059</v>
      </c>
      <c r="Q30" s="33"/>
      <c r="R30" s="33"/>
      <c r="S30" s="33"/>
    </row>
    <row r="31" customFormat="false" ht="15" hidden="false" customHeight="false" outlineLevel="0" collapsed="false">
      <c r="A31" s="26" t="n">
        <v>4</v>
      </c>
      <c r="B31" s="34" t="s">
        <v>27</v>
      </c>
      <c r="C31" s="35" t="s">
        <v>28</v>
      </c>
      <c r="D31" s="59" t="s">
        <v>46</v>
      </c>
      <c r="E31" s="37" t="s">
        <v>30</v>
      </c>
      <c r="F31" s="38" t="n">
        <v>1</v>
      </c>
      <c r="G31" s="38" t="n">
        <v>0.75</v>
      </c>
      <c r="H31" s="38" t="n">
        <v>4.75</v>
      </c>
      <c r="I31" s="39" t="n">
        <f aca="false">G31*H31*17697</f>
        <v>63045.5625</v>
      </c>
      <c r="J31" s="32" t="n">
        <f aca="false">SUM(I31)/10</f>
        <v>6304.55625</v>
      </c>
      <c r="K31" s="34"/>
      <c r="L31" s="34"/>
      <c r="M31" s="31" t="n">
        <f aca="false">I31+J31+L31</f>
        <v>69350.11875</v>
      </c>
      <c r="N31" s="31" t="n">
        <f aca="false">M31*12</f>
        <v>832201.425</v>
      </c>
      <c r="Q31" s="33"/>
      <c r="R31" s="33"/>
      <c r="S31" s="33"/>
    </row>
    <row r="32" customFormat="false" ht="15" hidden="false" customHeight="false" outlineLevel="0" collapsed="false">
      <c r="A32" s="34" t="n">
        <v>5</v>
      </c>
      <c r="B32" s="34" t="s">
        <v>27</v>
      </c>
      <c r="C32" s="35" t="s">
        <v>38</v>
      </c>
      <c r="D32" s="59" t="s">
        <v>47</v>
      </c>
      <c r="E32" s="37" t="s">
        <v>40</v>
      </c>
      <c r="F32" s="38" t="n">
        <v>3</v>
      </c>
      <c r="G32" s="38" t="n">
        <v>1.75</v>
      </c>
      <c r="H32" s="38" t="n">
        <v>4.29</v>
      </c>
      <c r="I32" s="39" t="n">
        <f aca="false">G32*H32*17697</f>
        <v>132860.2275</v>
      </c>
      <c r="J32" s="32" t="n">
        <f aca="false">SUM(I32)/10</f>
        <v>13286.02275</v>
      </c>
      <c r="K32" s="34"/>
      <c r="L32" s="34"/>
      <c r="M32" s="31" t="n">
        <f aca="false">I32+J32+L32</f>
        <v>146146.25025</v>
      </c>
      <c r="N32" s="31" t="n">
        <f aca="false">M32*12</f>
        <v>1753755.003</v>
      </c>
      <c r="Q32" s="33"/>
      <c r="R32" s="33"/>
      <c r="S32" s="33"/>
    </row>
    <row r="33" customFormat="false" ht="15" hidden="false" customHeight="false" outlineLevel="0" collapsed="false">
      <c r="A33" s="34" t="n">
        <v>6</v>
      </c>
      <c r="B33" s="34" t="s">
        <v>27</v>
      </c>
      <c r="C33" s="35" t="s">
        <v>28</v>
      </c>
      <c r="D33" s="36" t="s">
        <v>48</v>
      </c>
      <c r="E33" s="37" t="s">
        <v>30</v>
      </c>
      <c r="F33" s="38" t="n">
        <v>4</v>
      </c>
      <c r="G33" s="38" t="n">
        <v>0.75</v>
      </c>
      <c r="H33" s="38" t="n">
        <v>3.85</v>
      </c>
      <c r="I33" s="39" t="n">
        <f aca="false">G33*H33*17697</f>
        <v>51100.0875</v>
      </c>
      <c r="J33" s="32" t="n">
        <f aca="false">SUM(I33)/10</f>
        <v>5110.00875</v>
      </c>
      <c r="K33" s="34"/>
      <c r="L33" s="34"/>
      <c r="M33" s="31" t="n">
        <f aca="false">I33+J33+L33</f>
        <v>56210.09625</v>
      </c>
      <c r="N33" s="31" t="n">
        <f aca="false">M33*12</f>
        <v>674521.155</v>
      </c>
      <c r="Q33" s="33"/>
      <c r="R33" s="33"/>
      <c r="S33" s="33"/>
    </row>
    <row r="34" customFormat="false" ht="15" hidden="false" customHeight="false" outlineLevel="0" collapsed="false">
      <c r="A34" s="26" t="n">
        <v>7</v>
      </c>
      <c r="B34" s="34" t="s">
        <v>27</v>
      </c>
      <c r="C34" s="35" t="s">
        <v>38</v>
      </c>
      <c r="D34" s="36" t="s">
        <v>49</v>
      </c>
      <c r="E34" s="37" t="s">
        <v>40</v>
      </c>
      <c r="F34" s="38" t="n">
        <v>3</v>
      </c>
      <c r="G34" s="38" t="n">
        <v>1.75</v>
      </c>
      <c r="H34" s="38" t="n">
        <v>4.03</v>
      </c>
      <c r="I34" s="39" t="n">
        <f aca="false">G34*H34*17697</f>
        <v>124808.0925</v>
      </c>
      <c r="J34" s="32" t="n">
        <f aca="false">SUM(I34)/10</f>
        <v>12480.80925</v>
      </c>
      <c r="K34" s="34"/>
      <c r="L34" s="34"/>
      <c r="M34" s="31" t="n">
        <f aca="false">I34+J34+L34</f>
        <v>137288.90175</v>
      </c>
      <c r="N34" s="31" t="n">
        <f aca="false">M34*12</f>
        <v>1647466.821</v>
      </c>
      <c r="Q34" s="33"/>
      <c r="R34" s="33"/>
      <c r="S34" s="33"/>
    </row>
    <row r="35" customFormat="false" ht="15" hidden="false" customHeight="false" outlineLevel="0" collapsed="false">
      <c r="A35" s="34" t="n">
        <v>8</v>
      </c>
      <c r="B35" s="34" t="s">
        <v>27</v>
      </c>
      <c r="C35" s="35" t="s">
        <v>38</v>
      </c>
      <c r="D35" s="36" t="s">
        <v>50</v>
      </c>
      <c r="E35" s="37" t="s">
        <v>40</v>
      </c>
      <c r="F35" s="38" t="n">
        <v>3</v>
      </c>
      <c r="G35" s="38" t="n">
        <v>1.75</v>
      </c>
      <c r="H35" s="38" t="n">
        <v>4.16</v>
      </c>
      <c r="I35" s="39" t="n">
        <f aca="false">G35*H35*17697</f>
        <v>128834.16</v>
      </c>
      <c r="J35" s="32" t="n">
        <f aca="false">SUM(I35)/10</f>
        <v>12883.416</v>
      </c>
      <c r="K35" s="34"/>
      <c r="L35" s="34"/>
      <c r="M35" s="31" t="n">
        <f aca="false">I35+J35+L35</f>
        <v>141717.576</v>
      </c>
      <c r="N35" s="31" t="n">
        <f aca="false">M35*12</f>
        <v>1700610.912</v>
      </c>
      <c r="Q35" s="33"/>
      <c r="R35" s="33"/>
      <c r="S35" s="33"/>
    </row>
    <row r="36" customFormat="false" ht="15" hidden="false" customHeight="false" outlineLevel="0" collapsed="false">
      <c r="A36" s="34" t="n">
        <v>9</v>
      </c>
      <c r="B36" s="34" t="s">
        <v>27</v>
      </c>
      <c r="C36" s="35" t="s">
        <v>38</v>
      </c>
      <c r="D36" s="36" t="s">
        <v>51</v>
      </c>
      <c r="E36" s="37" t="s">
        <v>30</v>
      </c>
      <c r="F36" s="38" t="n">
        <v>4</v>
      </c>
      <c r="G36" s="38" t="n">
        <v>1</v>
      </c>
      <c r="H36" s="38" t="n">
        <v>3.78</v>
      </c>
      <c r="I36" s="39" t="n">
        <f aca="false">G36*H36*17697</f>
        <v>66894.66</v>
      </c>
      <c r="J36" s="32" t="n">
        <f aca="false">SUM(I36)/10</f>
        <v>6689.466</v>
      </c>
      <c r="K36" s="34"/>
      <c r="L36" s="34"/>
      <c r="M36" s="31" t="n">
        <f aca="false">I36+J36+L36</f>
        <v>73584.126</v>
      </c>
      <c r="N36" s="31" t="n">
        <f aca="false">M36*12</f>
        <v>883009.512</v>
      </c>
      <c r="Q36" s="33"/>
      <c r="R36" s="33"/>
      <c r="S36" s="33"/>
    </row>
    <row r="37" customFormat="false" ht="15" hidden="false" customHeight="false" outlineLevel="0" collapsed="false">
      <c r="A37" s="34"/>
      <c r="B37" s="42"/>
      <c r="C37" s="42"/>
      <c r="D37" s="43"/>
      <c r="E37" s="43"/>
      <c r="F37" s="43"/>
      <c r="G37" s="44" t="n">
        <f aca="false">SUM(G28:G36)</f>
        <v>12</v>
      </c>
      <c r="H37" s="43"/>
      <c r="I37" s="45" t="n">
        <f aca="false">SUM(I28:I36)</f>
        <v>891707.5875</v>
      </c>
      <c r="J37" s="43" t="n">
        <f aca="false">SUM(J28:J36)</f>
        <v>89170.75875</v>
      </c>
      <c r="K37" s="43" t="n">
        <f aca="false">SUM(K28:K36)</f>
        <v>0</v>
      </c>
      <c r="L37" s="43" t="n">
        <f aca="false">SUM(L28:L36)</f>
        <v>0</v>
      </c>
      <c r="M37" s="43" t="n">
        <f aca="false">SUM(M28:M36)</f>
        <v>980878.34625</v>
      </c>
      <c r="N37" s="43" t="n">
        <f aca="false">SUM(N28:N36)</f>
        <v>11770540.155</v>
      </c>
      <c r="P37" s="46"/>
      <c r="Q37" s="50"/>
      <c r="R37" s="25"/>
      <c r="S37" s="25"/>
    </row>
    <row r="38" customFormat="false" ht="15" hidden="false" customHeight="false" outlineLevel="0" collapsed="false">
      <c r="A38" s="2"/>
      <c r="B38" s="2"/>
      <c r="C38" s="1"/>
      <c r="D38" s="3"/>
      <c r="E38" s="3"/>
      <c r="F38" s="3"/>
      <c r="G38" s="3"/>
      <c r="H38" s="3"/>
      <c r="I38" s="2"/>
      <c r="J38" s="2"/>
      <c r="K38" s="2"/>
      <c r="L38" s="2"/>
      <c r="M38" s="2"/>
      <c r="N38" s="53"/>
      <c r="Q38" s="33"/>
      <c r="R38" s="33"/>
      <c r="S38" s="33"/>
    </row>
    <row r="39" customFormat="false" ht="15" hidden="false" customHeight="false" outlineLevel="0" collapsed="false">
      <c r="A39" s="2"/>
      <c r="B39" s="2"/>
      <c r="C39" s="1"/>
      <c r="D39" s="3"/>
      <c r="E39" s="3"/>
      <c r="F39" s="3"/>
      <c r="G39" s="3"/>
      <c r="H39" s="3"/>
      <c r="I39" s="2"/>
      <c r="J39" s="2"/>
      <c r="K39" s="2"/>
      <c r="L39" s="2"/>
      <c r="M39" s="2"/>
      <c r="N39" s="53"/>
      <c r="Q39" s="33"/>
      <c r="R39" s="33"/>
      <c r="S39" s="33"/>
    </row>
    <row r="40" customFormat="false" ht="15.75" hidden="false" customHeight="false" outlineLevel="0" collapsed="false">
      <c r="A40" s="1" t="s">
        <v>52</v>
      </c>
      <c r="B40" s="2"/>
      <c r="C40" s="2"/>
      <c r="D40" s="3"/>
      <c r="E40" s="3"/>
      <c r="F40" s="3"/>
      <c r="G40" s="3"/>
      <c r="H40" s="3"/>
      <c r="I40" s="2"/>
      <c r="J40" s="2"/>
      <c r="K40" s="2"/>
      <c r="L40" s="2"/>
      <c r="M40" s="2"/>
      <c r="N40" s="2"/>
      <c r="Q40" s="33"/>
      <c r="R40" s="33"/>
      <c r="S40" s="33"/>
    </row>
    <row r="41" customFormat="false" ht="49.5" hidden="false" customHeight="false" outlineLevel="0" collapsed="false">
      <c r="A41" s="54" t="s">
        <v>13</v>
      </c>
      <c r="B41" s="55" t="s">
        <v>14</v>
      </c>
      <c r="C41" s="19" t="s">
        <v>15</v>
      </c>
      <c r="D41" s="56" t="s">
        <v>16</v>
      </c>
      <c r="E41" s="56" t="s">
        <v>17</v>
      </c>
      <c r="F41" s="56" t="s">
        <v>18</v>
      </c>
      <c r="G41" s="57" t="s">
        <v>19</v>
      </c>
      <c r="H41" s="56" t="s">
        <v>20</v>
      </c>
      <c r="I41" s="19" t="s">
        <v>21</v>
      </c>
      <c r="J41" s="21" t="s">
        <v>22</v>
      </c>
      <c r="K41" s="60" t="s">
        <v>23</v>
      </c>
      <c r="L41" s="22" t="s">
        <v>24</v>
      </c>
      <c r="M41" s="21" t="s">
        <v>25</v>
      </c>
      <c r="N41" s="23" t="s">
        <v>26</v>
      </c>
      <c r="Q41" s="24"/>
      <c r="R41" s="24"/>
      <c r="S41" s="25"/>
    </row>
    <row r="42" customFormat="false" ht="15" hidden="false" customHeight="false" outlineLevel="0" collapsed="false">
      <c r="A42" s="26" t="n">
        <v>1</v>
      </c>
      <c r="B42" s="34" t="s">
        <v>27</v>
      </c>
      <c r="C42" s="61" t="s">
        <v>28</v>
      </c>
      <c r="D42" s="28" t="s">
        <v>53</v>
      </c>
      <c r="E42" s="29" t="s">
        <v>30</v>
      </c>
      <c r="F42" s="62" t="n">
        <v>3</v>
      </c>
      <c r="G42" s="62" t="n">
        <v>0.75</v>
      </c>
      <c r="H42" s="62" t="n">
        <v>4.5</v>
      </c>
      <c r="I42" s="31" t="n">
        <f aca="false">G42*H42*17697</f>
        <v>59727.375</v>
      </c>
      <c r="J42" s="32" t="n">
        <f aca="false">SUM(I42)/10</f>
        <v>5972.7375</v>
      </c>
      <c r="K42" s="61"/>
      <c r="L42" s="61"/>
      <c r="M42" s="31" t="n">
        <f aca="false">I42+J42</f>
        <v>65700.1125</v>
      </c>
      <c r="N42" s="31" t="n">
        <f aca="false">M42*12</f>
        <v>788401.35</v>
      </c>
      <c r="Q42" s="33"/>
      <c r="R42" s="33"/>
      <c r="S42" s="33"/>
    </row>
    <row r="43" customFormat="false" ht="15" hidden="false" customHeight="false" outlineLevel="0" collapsed="false">
      <c r="A43" s="26" t="n">
        <v>2</v>
      </c>
      <c r="B43" s="34" t="s">
        <v>27</v>
      </c>
      <c r="C43" s="61" t="s">
        <v>28</v>
      </c>
      <c r="D43" s="41" t="s">
        <v>54</v>
      </c>
      <c r="E43" s="37" t="s">
        <v>30</v>
      </c>
      <c r="F43" s="62" t="n">
        <v>1</v>
      </c>
      <c r="G43" s="62" t="n">
        <v>1.75</v>
      </c>
      <c r="H43" s="62" t="n">
        <v>4.55</v>
      </c>
      <c r="I43" s="39" t="n">
        <f aca="false">G43*H43*17697</f>
        <v>140912.3625</v>
      </c>
      <c r="J43" s="32" t="n">
        <f aca="false">SUM(I43)/10</f>
        <v>14091.23625</v>
      </c>
      <c r="K43" s="61"/>
      <c r="L43" s="61"/>
      <c r="M43" s="31" t="n">
        <f aca="false">I43+J43</f>
        <v>155003.59875</v>
      </c>
      <c r="N43" s="31" t="n">
        <f aca="false">M43*12</f>
        <v>1860043.185</v>
      </c>
      <c r="Q43" s="33"/>
      <c r="R43" s="33"/>
      <c r="S43" s="33"/>
    </row>
    <row r="44" customFormat="false" ht="15" hidden="false" customHeight="false" outlineLevel="0" collapsed="false">
      <c r="A44" s="26" t="n">
        <v>3</v>
      </c>
      <c r="B44" s="34" t="s">
        <v>27</v>
      </c>
      <c r="C44" s="63" t="s">
        <v>38</v>
      </c>
      <c r="D44" s="41" t="s">
        <v>55</v>
      </c>
      <c r="E44" s="37" t="s">
        <v>30</v>
      </c>
      <c r="F44" s="62" t="n">
        <v>4</v>
      </c>
      <c r="G44" s="62" t="n">
        <v>1.75</v>
      </c>
      <c r="H44" s="62" t="n">
        <v>3.71</v>
      </c>
      <c r="I44" s="39" t="n">
        <f aca="false">G44*H44*17697</f>
        <v>114897.7725</v>
      </c>
      <c r="J44" s="32" t="n">
        <f aca="false">SUM(I44)/10</f>
        <v>11489.77725</v>
      </c>
      <c r="K44" s="61" t="n">
        <v>15</v>
      </c>
      <c r="L44" s="61" t="n">
        <v>2655</v>
      </c>
      <c r="M44" s="31" t="n">
        <f aca="false">I44+J44+L44</f>
        <v>129042.54975</v>
      </c>
      <c r="N44" s="31" t="n">
        <f aca="false">M44*12</f>
        <v>1548510.597</v>
      </c>
      <c r="Q44" s="33"/>
      <c r="R44" s="33"/>
      <c r="S44" s="33"/>
    </row>
    <row r="45" customFormat="false" ht="15" hidden="false" customHeight="false" outlineLevel="0" collapsed="false">
      <c r="A45" s="26" t="n">
        <v>4</v>
      </c>
      <c r="B45" s="34" t="s">
        <v>27</v>
      </c>
      <c r="C45" s="61" t="s">
        <v>28</v>
      </c>
      <c r="D45" s="41" t="s">
        <v>56</v>
      </c>
      <c r="E45" s="37" t="s">
        <v>30</v>
      </c>
      <c r="F45" s="62" t="n">
        <v>3</v>
      </c>
      <c r="G45" s="62" t="n">
        <v>1.5</v>
      </c>
      <c r="H45" s="62" t="n">
        <v>3.64</v>
      </c>
      <c r="I45" s="39" t="n">
        <f aca="false">G45*H45*17697</f>
        <v>96625.62</v>
      </c>
      <c r="J45" s="32" t="n">
        <f aca="false">SUM(I45)/10</f>
        <v>9662.562</v>
      </c>
      <c r="K45" s="61"/>
      <c r="L45" s="61"/>
      <c r="M45" s="31" t="n">
        <f aca="false">I45+J45</f>
        <v>106288.182</v>
      </c>
      <c r="N45" s="31" t="n">
        <f aca="false">M45*12</f>
        <v>1275458.184</v>
      </c>
      <c r="Q45" s="33"/>
      <c r="R45" s="33"/>
      <c r="S45" s="33"/>
    </row>
    <row r="46" customFormat="false" ht="15" hidden="false" customHeight="false" outlineLevel="0" collapsed="false">
      <c r="A46" s="26" t="n">
        <v>5</v>
      </c>
      <c r="B46" s="34" t="s">
        <v>27</v>
      </c>
      <c r="C46" s="61" t="s">
        <v>28</v>
      </c>
      <c r="D46" s="41" t="s">
        <v>57</v>
      </c>
      <c r="E46" s="37" t="s">
        <v>30</v>
      </c>
      <c r="F46" s="62" t="n">
        <v>1</v>
      </c>
      <c r="G46" s="62" t="n">
        <v>1.5</v>
      </c>
      <c r="H46" s="62" t="n">
        <v>4.55</v>
      </c>
      <c r="I46" s="39" t="n">
        <f aca="false">G46*H46*17697</f>
        <v>120782.025</v>
      </c>
      <c r="J46" s="32" t="n">
        <f aca="false">SUM(I46)/10</f>
        <v>12078.2025</v>
      </c>
      <c r="K46" s="61"/>
      <c r="L46" s="61"/>
      <c r="M46" s="31" t="n">
        <f aca="false">I46+J46</f>
        <v>132860.2275</v>
      </c>
      <c r="N46" s="31" t="n">
        <f aca="false">M46*12</f>
        <v>1594322.73</v>
      </c>
      <c r="Q46" s="33"/>
      <c r="R46" s="33"/>
      <c r="S46" s="33"/>
    </row>
    <row r="47" customFormat="false" ht="15" hidden="false" customHeight="false" outlineLevel="0" collapsed="false">
      <c r="A47" s="26" t="n">
        <v>6</v>
      </c>
      <c r="B47" s="34" t="s">
        <v>27</v>
      </c>
      <c r="C47" s="61" t="s">
        <v>28</v>
      </c>
      <c r="D47" s="41" t="s">
        <v>56</v>
      </c>
      <c r="E47" s="37" t="s">
        <v>30</v>
      </c>
      <c r="F47" s="62" t="n">
        <v>4</v>
      </c>
      <c r="G47" s="62" t="n">
        <v>1.5</v>
      </c>
      <c r="H47" s="62" t="n">
        <v>3.64</v>
      </c>
      <c r="I47" s="39" t="n">
        <f aca="false">G47*H47*17697</f>
        <v>96625.62</v>
      </c>
      <c r="J47" s="32" t="n">
        <f aca="false">SUM(I47)/10</f>
        <v>9662.562</v>
      </c>
      <c r="K47" s="62"/>
      <c r="L47" s="62"/>
      <c r="M47" s="31" t="n">
        <f aca="false">I47+J47</f>
        <v>106288.182</v>
      </c>
      <c r="N47" s="31" t="n">
        <f aca="false">M47*12</f>
        <v>1275458.184</v>
      </c>
      <c r="Q47" s="33"/>
      <c r="R47" s="33"/>
      <c r="S47" s="33"/>
    </row>
    <row r="48" customFormat="false" ht="15" hidden="false" customHeight="false" outlineLevel="0" collapsed="false">
      <c r="A48" s="26" t="n">
        <v>7</v>
      </c>
      <c r="B48" s="34" t="s">
        <v>27</v>
      </c>
      <c r="C48" s="61" t="s">
        <v>28</v>
      </c>
      <c r="D48" s="41" t="s">
        <v>58</v>
      </c>
      <c r="E48" s="37" t="s">
        <v>30</v>
      </c>
      <c r="F48" s="62" t="n">
        <v>1</v>
      </c>
      <c r="G48" s="62" t="n">
        <v>1.5</v>
      </c>
      <c r="H48" s="62" t="n">
        <v>4.75</v>
      </c>
      <c r="I48" s="39" t="n">
        <f aca="false">G48*H48*17697</f>
        <v>126091.125</v>
      </c>
      <c r="J48" s="32" t="n">
        <f aca="false">SUM(I48)/10</f>
        <v>12609.1125</v>
      </c>
      <c r="K48" s="61"/>
      <c r="L48" s="61"/>
      <c r="M48" s="31" t="n">
        <f aca="false">I48+J48</f>
        <v>138700.2375</v>
      </c>
      <c r="N48" s="31" t="n">
        <f aca="false">M48*12</f>
        <v>1664402.85</v>
      </c>
      <c r="Q48" s="33"/>
      <c r="R48" s="33"/>
      <c r="S48" s="33"/>
    </row>
    <row r="49" customFormat="false" ht="15" hidden="false" customHeight="false" outlineLevel="0" collapsed="false">
      <c r="A49" s="26" t="n">
        <v>8</v>
      </c>
      <c r="B49" s="34" t="s">
        <v>27</v>
      </c>
      <c r="C49" s="63" t="s">
        <v>38</v>
      </c>
      <c r="D49" s="41" t="s">
        <v>59</v>
      </c>
      <c r="E49" s="37" t="s">
        <v>30</v>
      </c>
      <c r="F49" s="62" t="n">
        <v>4</v>
      </c>
      <c r="G49" s="62" t="n">
        <v>0.75</v>
      </c>
      <c r="H49" s="64" t="n">
        <v>3.64</v>
      </c>
      <c r="I49" s="39" t="n">
        <f aca="false">G49*H49*17697</f>
        <v>48312.81</v>
      </c>
      <c r="J49" s="32" t="n">
        <f aca="false">SUM(I49)/10</f>
        <v>4831.281</v>
      </c>
      <c r="K49" s="61"/>
      <c r="L49" s="61"/>
      <c r="M49" s="31" t="n">
        <f aca="false">I49+J49</f>
        <v>53144.091</v>
      </c>
      <c r="N49" s="31" t="n">
        <f aca="false">M49*12</f>
        <v>637729.092</v>
      </c>
      <c r="Q49" s="33"/>
      <c r="R49" s="33"/>
      <c r="S49" s="33"/>
    </row>
    <row r="50" customFormat="false" ht="15" hidden="false" customHeight="false" outlineLevel="0" collapsed="false">
      <c r="A50" s="26" t="n">
        <v>9</v>
      </c>
      <c r="B50" s="34" t="s">
        <v>27</v>
      </c>
      <c r="C50" s="65" t="s">
        <v>28</v>
      </c>
      <c r="D50" s="41" t="s">
        <v>60</v>
      </c>
      <c r="E50" s="37" t="s">
        <v>30</v>
      </c>
      <c r="F50" s="62" t="n">
        <v>1</v>
      </c>
      <c r="G50" s="62" t="n">
        <v>1.25</v>
      </c>
      <c r="H50" s="62" t="n">
        <v>4.75</v>
      </c>
      <c r="I50" s="39" t="n">
        <f aca="false">G50*H50*17697</f>
        <v>105075.9375</v>
      </c>
      <c r="J50" s="32" t="n">
        <f aca="false">SUM(I50)/10</f>
        <v>10507.59375</v>
      </c>
      <c r="K50" s="61"/>
      <c r="L50" s="61"/>
      <c r="M50" s="31" t="n">
        <f aca="false">I50+J50</f>
        <v>115583.53125</v>
      </c>
      <c r="N50" s="31" t="n">
        <f aca="false">M50*12</f>
        <v>1387002.375</v>
      </c>
      <c r="Q50" s="33"/>
      <c r="R50" s="33"/>
      <c r="S50" s="33"/>
    </row>
    <row r="51" customFormat="false" ht="15" hidden="false" customHeight="false" outlineLevel="0" collapsed="false">
      <c r="A51" s="26" t="n">
        <v>10</v>
      </c>
      <c r="B51" s="34" t="s">
        <v>27</v>
      </c>
      <c r="C51" s="61" t="s">
        <v>28</v>
      </c>
      <c r="D51" s="36" t="s">
        <v>39</v>
      </c>
      <c r="E51" s="37" t="s">
        <v>40</v>
      </c>
      <c r="F51" s="38" t="n">
        <v>4</v>
      </c>
      <c r="G51" s="38" t="n">
        <v>1</v>
      </c>
      <c r="H51" s="38" t="n">
        <v>3.45</v>
      </c>
      <c r="I51" s="39" t="n">
        <f aca="false">G51*H51*17697</f>
        <v>61054.65</v>
      </c>
      <c r="J51" s="32" t="n">
        <f aca="false">SUM(I51)/10</f>
        <v>6105.465</v>
      </c>
      <c r="K51" s="61"/>
      <c r="L51" s="61"/>
      <c r="M51" s="31" t="n">
        <f aca="false">I51+J51</f>
        <v>67160.115</v>
      </c>
      <c r="N51" s="31" t="n">
        <f aca="false">M51*12</f>
        <v>805921.38</v>
      </c>
      <c r="Q51" s="33"/>
      <c r="R51" s="33"/>
      <c r="S51" s="33"/>
    </row>
    <row r="52" customFormat="false" ht="15" hidden="false" customHeight="false" outlineLevel="0" collapsed="false">
      <c r="A52" s="26" t="n">
        <v>11</v>
      </c>
      <c r="B52" s="34" t="s">
        <v>27</v>
      </c>
      <c r="C52" s="61" t="s">
        <v>28</v>
      </c>
      <c r="D52" s="36" t="s">
        <v>61</v>
      </c>
      <c r="E52" s="37" t="s">
        <v>30</v>
      </c>
      <c r="F52" s="62" t="n">
        <v>4</v>
      </c>
      <c r="G52" s="62" t="n">
        <v>1.75</v>
      </c>
      <c r="H52" s="62" t="n">
        <v>3.78</v>
      </c>
      <c r="I52" s="39" t="n">
        <f aca="false">G52*H52*17697</f>
        <v>117065.655</v>
      </c>
      <c r="J52" s="32" t="n">
        <f aca="false">SUM(I52)/10</f>
        <v>11706.5655</v>
      </c>
      <c r="K52" s="61"/>
      <c r="L52" s="61"/>
      <c r="M52" s="31" t="n">
        <f aca="false">I52+J52</f>
        <v>128772.2205</v>
      </c>
      <c r="N52" s="31" t="n">
        <f aca="false">M52*12</f>
        <v>1545266.646</v>
      </c>
      <c r="Q52" s="33"/>
      <c r="R52" s="33"/>
      <c r="S52" s="33"/>
    </row>
    <row r="53" customFormat="false" ht="15" hidden="false" customHeight="false" outlineLevel="0" collapsed="false">
      <c r="A53" s="34"/>
      <c r="B53" s="43"/>
      <c r="C53" s="43"/>
      <c r="D53" s="43"/>
      <c r="E53" s="43"/>
      <c r="F53" s="43"/>
      <c r="G53" s="66" t="n">
        <f aca="false">SUM(G42:G52)</f>
        <v>15</v>
      </c>
      <c r="H53" s="66"/>
      <c r="I53" s="45" t="n">
        <f aca="false">SUM(I42:I52)</f>
        <v>1087170.9525</v>
      </c>
      <c r="J53" s="45" t="n">
        <f aca="false">SUM(J42:J52)</f>
        <v>108717.09525</v>
      </c>
      <c r="K53" s="66" t="n">
        <f aca="false">SUM(K42:K52)</f>
        <v>15</v>
      </c>
      <c r="L53" s="66" t="n">
        <f aca="false">SUM(L42:L52)</f>
        <v>2655</v>
      </c>
      <c r="M53" s="45" t="n">
        <f aca="false">SUM(M42:M52)</f>
        <v>1198543.04775</v>
      </c>
      <c r="N53" s="45" t="n">
        <f aca="false">SUM(N42:N52)</f>
        <v>14382516.573</v>
      </c>
      <c r="Q53" s="25"/>
      <c r="R53" s="25"/>
      <c r="S53" s="25"/>
    </row>
    <row r="54" customFormat="false" ht="15" hidden="false" customHeight="false" outlineLevel="0" collapsed="false">
      <c r="A54" s="48"/>
      <c r="B54" s="50"/>
      <c r="C54" s="50"/>
      <c r="D54" s="50"/>
      <c r="E54" s="50"/>
      <c r="F54" s="50"/>
      <c r="G54" s="50"/>
      <c r="H54" s="67"/>
      <c r="I54" s="67"/>
      <c r="J54" s="47"/>
      <c r="K54" s="47"/>
      <c r="L54" s="67"/>
      <c r="M54" s="67"/>
      <c r="N54" s="47"/>
      <c r="O54" s="47"/>
      <c r="Q54" s="33"/>
      <c r="R54" s="33"/>
      <c r="S54" s="33"/>
    </row>
    <row r="55" customFormat="false" ht="15" hidden="false" customHeight="false" outlineLevel="0" collapsed="false">
      <c r="A55" s="8"/>
      <c r="B55" s="8"/>
      <c r="C55" s="8"/>
      <c r="D55" s="8"/>
      <c r="E55" s="6"/>
      <c r="F55" s="68"/>
      <c r="G55" s="68"/>
      <c r="H55" s="68"/>
      <c r="I55" s="69"/>
      <c r="J55" s="2"/>
      <c r="K55" s="69"/>
      <c r="L55" s="69"/>
      <c r="M55" s="69"/>
      <c r="N55" s="69"/>
      <c r="O55" s="2"/>
      <c r="Q55" s="33"/>
      <c r="R55" s="33"/>
      <c r="S55" s="25"/>
    </row>
    <row r="56" customFormat="false" ht="15" hidden="false" customHeight="false" outlineLevel="0" collapsed="false">
      <c r="A56" s="8"/>
      <c r="B56" s="2" t="s">
        <v>62</v>
      </c>
      <c r="C56" s="2"/>
      <c r="D56" s="2"/>
      <c r="E56" s="70"/>
      <c r="F56" s="70"/>
      <c r="G56" s="68"/>
      <c r="H56" s="68"/>
      <c r="I56" s="69"/>
      <c r="J56" s="2"/>
      <c r="K56" s="69"/>
      <c r="L56" s="69"/>
      <c r="M56" s="69"/>
      <c r="N56" s="69"/>
      <c r="O56" s="71"/>
      <c r="Q56" s="33"/>
      <c r="R56" s="33"/>
      <c r="S56" s="25"/>
    </row>
    <row r="57" customFormat="false" ht="15" hidden="false" customHeight="false" outlineLevel="0" collapsed="false">
      <c r="A57" s="8"/>
      <c r="B57" s="2" t="s">
        <v>5</v>
      </c>
      <c r="C57" s="2"/>
      <c r="D57" s="2"/>
      <c r="E57" s="70"/>
      <c r="F57" s="70"/>
      <c r="G57" s="68"/>
      <c r="H57" s="68"/>
      <c r="I57" s="69"/>
      <c r="J57" s="2"/>
      <c r="K57" s="69"/>
      <c r="L57" s="69"/>
      <c r="M57" s="69"/>
      <c r="N57" s="69"/>
      <c r="O57" s="2"/>
      <c r="Q57" s="33"/>
      <c r="R57" s="33"/>
      <c r="S57" s="25"/>
    </row>
    <row r="58" customFormat="false" ht="15" hidden="false" customHeight="false" outlineLevel="0" collapsed="false">
      <c r="A58" s="8"/>
      <c r="B58" s="2" t="s">
        <v>63</v>
      </c>
      <c r="C58" s="2"/>
      <c r="D58" s="2" t="s">
        <v>64</v>
      </c>
      <c r="E58" s="1"/>
      <c r="F58" s="1"/>
      <c r="G58" s="69"/>
      <c r="H58" s="69"/>
      <c r="I58" s="69"/>
      <c r="J58" s="2"/>
      <c r="K58" s="69"/>
      <c r="L58" s="69"/>
      <c r="M58" s="69"/>
      <c r="N58" s="8"/>
      <c r="O58" s="2"/>
    </row>
    <row r="59" customFormat="false" ht="15" hidden="false" customHeight="false" outlineLevel="0" collapsed="false">
      <c r="A59" s="8"/>
      <c r="B59" s="2"/>
      <c r="C59" s="2"/>
      <c r="D59" s="2"/>
      <c r="E59" s="1"/>
      <c r="F59" s="1"/>
      <c r="G59" s="69"/>
      <c r="H59" s="69"/>
      <c r="I59" s="69"/>
      <c r="J59" s="2"/>
      <c r="K59" s="69"/>
      <c r="L59" s="69"/>
      <c r="M59" s="69"/>
      <c r="N59" s="8"/>
      <c r="O59" s="2"/>
    </row>
    <row r="60" customFormat="false" ht="15" hidden="false" customHeight="false" outlineLevel="0" collapsed="false">
      <c r="A60" s="8"/>
      <c r="B60" s="72" t="s">
        <v>65</v>
      </c>
      <c r="C60" s="73"/>
      <c r="D60" s="2" t="s">
        <v>66</v>
      </c>
      <c r="E60" s="2"/>
      <c r="F60" s="8"/>
      <c r="G60" s="2"/>
      <c r="H60" s="2"/>
      <c r="I60" s="2"/>
      <c r="J60" s="73"/>
      <c r="K60" s="73"/>
      <c r="L60" s="73"/>
      <c r="M60" s="73"/>
      <c r="N60" s="73"/>
      <c r="O6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26.13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2" min="12" style="0" width="5.71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1" t="s">
        <v>1</v>
      </c>
      <c r="K1" s="1"/>
      <c r="L1" s="1"/>
      <c r="M1" s="1"/>
      <c r="N1" s="1"/>
      <c r="O1" s="2"/>
      <c r="P1" s="1"/>
      <c r="Q1" s="1"/>
      <c r="R1" s="2"/>
    </row>
    <row r="2" customFormat="false" ht="15" hidden="false" customHeight="false" outlineLevel="0" collapsed="false">
      <c r="A2" s="1" t="s">
        <v>2</v>
      </c>
      <c r="B2" s="1"/>
      <c r="C2" s="1"/>
      <c r="D2" s="2"/>
      <c r="E2" s="2"/>
      <c r="F2" s="2"/>
      <c r="G2" s="2"/>
      <c r="H2" s="2"/>
      <c r="I2" s="3"/>
      <c r="J2" s="1" t="s">
        <v>3</v>
      </c>
      <c r="K2" s="1"/>
      <c r="L2" s="1"/>
      <c r="M2" s="1"/>
      <c r="N2" s="1"/>
      <c r="O2" s="2"/>
      <c r="P2" s="1"/>
      <c r="Q2" s="1"/>
      <c r="R2" s="2"/>
    </row>
    <row r="3" customFormat="false" ht="15" hidden="false" customHeight="false" outlineLevel="0" collapsed="false">
      <c r="A3" s="1" t="s">
        <v>4</v>
      </c>
      <c r="B3" s="1"/>
      <c r="C3" s="1"/>
      <c r="D3" s="2"/>
      <c r="E3" s="2"/>
      <c r="F3" s="2"/>
      <c r="G3" s="2"/>
      <c r="H3" s="2"/>
      <c r="I3" s="3"/>
      <c r="J3" s="1" t="s">
        <v>5</v>
      </c>
      <c r="K3" s="1"/>
      <c r="L3" s="1"/>
      <c r="M3" s="1"/>
      <c r="N3" s="1"/>
      <c r="O3" s="2"/>
      <c r="P3" s="1"/>
      <c r="Q3" s="1"/>
      <c r="R3" s="2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3"/>
      <c r="J4" s="1" t="s">
        <v>6</v>
      </c>
      <c r="K4" s="1"/>
      <c r="L4" s="1"/>
      <c r="M4" s="1"/>
      <c r="N4" s="1"/>
      <c r="O4" s="2"/>
      <c r="P4" s="1"/>
      <c r="Q4" s="1"/>
      <c r="R4" s="2"/>
    </row>
    <row r="5" customFormat="false" ht="15" hidden="false" customHeight="false" outlineLevel="0" collapsed="false">
      <c r="A5" s="1" t="s">
        <v>7</v>
      </c>
      <c r="B5" s="1"/>
      <c r="C5" s="1"/>
      <c r="D5" s="2"/>
      <c r="E5" s="2"/>
      <c r="F5" s="2"/>
      <c r="G5" s="2"/>
      <c r="H5" s="2"/>
      <c r="I5" s="3"/>
      <c r="J5" s="1" t="s">
        <v>8</v>
      </c>
      <c r="K5" s="1"/>
      <c r="L5" s="1"/>
      <c r="M5" s="1"/>
      <c r="N5" s="1"/>
      <c r="O5" s="2"/>
      <c r="P5" s="1"/>
      <c r="Q5" s="1"/>
      <c r="R5" s="2"/>
    </row>
    <row r="6" customFormat="false" ht="15" hidden="false" customHeight="false" outlineLevel="0" collapsed="false">
      <c r="A6" s="1" t="s">
        <v>9</v>
      </c>
      <c r="B6" s="1"/>
      <c r="C6" s="1"/>
      <c r="D6" s="2"/>
      <c r="E6" s="2"/>
      <c r="F6" s="2"/>
      <c r="G6" s="2"/>
      <c r="H6" s="2"/>
      <c r="I6" s="3"/>
      <c r="J6" s="1" t="s">
        <v>9</v>
      </c>
      <c r="K6" s="1"/>
      <c r="L6" s="1"/>
      <c r="M6" s="1"/>
      <c r="N6" s="1"/>
      <c r="O6" s="2"/>
      <c r="P6" s="1"/>
      <c r="Q6" s="1"/>
      <c r="R6" s="2"/>
    </row>
    <row r="7" customFormat="false" ht="15.75" hidden="false" customHeight="false" outlineLevel="0" collapsed="false">
      <c r="A7" s="4"/>
      <c r="B7" s="4"/>
      <c r="C7" s="4"/>
      <c r="D7" s="5"/>
      <c r="E7" s="6"/>
      <c r="F7" s="7"/>
      <c r="G7" s="7"/>
      <c r="H7" s="7"/>
      <c r="I7" s="4"/>
      <c r="J7" s="4"/>
      <c r="K7" s="2"/>
      <c r="L7" s="4"/>
      <c r="M7" s="4"/>
      <c r="N7" s="2"/>
      <c r="O7" s="8"/>
    </row>
    <row r="8" customFormat="false" ht="15" hidden="false" customHeight="false" outlineLevel="0" collapsed="false">
      <c r="A8" s="2"/>
      <c r="B8" s="9" t="s">
        <v>10</v>
      </c>
      <c r="D8" s="1"/>
      <c r="E8" s="2"/>
      <c r="F8" s="1"/>
      <c r="G8" s="1"/>
      <c r="H8" s="1"/>
      <c r="I8" s="1"/>
      <c r="J8" s="1"/>
      <c r="K8" s="1"/>
      <c r="L8" s="2"/>
      <c r="M8" s="2"/>
      <c r="N8" s="2"/>
      <c r="O8" s="2"/>
      <c r="P8" s="73"/>
    </row>
    <row r="9" customFormat="false" ht="15" hidden="false" customHeight="false" outlineLevel="0" collapsed="false">
      <c r="A9" s="2"/>
      <c r="B9" s="74" t="s">
        <v>67</v>
      </c>
      <c r="D9" s="75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73"/>
    </row>
    <row r="10" customFormat="false" ht="15.75" hidden="false" customHeight="false" outlineLevel="0" collapsed="false">
      <c r="A10" s="1"/>
      <c r="B10" s="1"/>
      <c r="C10" s="2"/>
      <c r="D10" s="7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73"/>
    </row>
    <row r="11" customFormat="false" ht="15.75" hidden="false" customHeight="true" outlineLevel="0" collapsed="false">
      <c r="A11" s="77" t="s">
        <v>68</v>
      </c>
      <c r="B11" s="78" t="s">
        <v>69</v>
      </c>
      <c r="C11" s="78" t="s">
        <v>14</v>
      </c>
      <c r="D11" s="79" t="s">
        <v>16</v>
      </c>
      <c r="E11" s="78" t="s">
        <v>17</v>
      </c>
      <c r="F11" s="78" t="s">
        <v>18</v>
      </c>
      <c r="G11" s="78" t="s">
        <v>70</v>
      </c>
      <c r="H11" s="78" t="s">
        <v>19</v>
      </c>
      <c r="I11" s="78" t="s">
        <v>71</v>
      </c>
      <c r="J11" s="78" t="s">
        <v>21</v>
      </c>
      <c r="K11" s="80" t="s">
        <v>72</v>
      </c>
      <c r="L11" s="78" t="s">
        <v>73</v>
      </c>
      <c r="M11" s="78"/>
      <c r="N11" s="78"/>
      <c r="O11" s="80" t="s">
        <v>74</v>
      </c>
      <c r="P11" s="81"/>
    </row>
    <row r="12" customFormat="false" ht="49.5" hidden="false" customHeight="false" outlineLevel="0" collapsed="false">
      <c r="A12" s="82" t="s">
        <v>75</v>
      </c>
      <c r="B12" s="78"/>
      <c r="C12" s="78"/>
      <c r="D12" s="79"/>
      <c r="E12" s="78"/>
      <c r="F12" s="78"/>
      <c r="G12" s="78"/>
      <c r="H12" s="78"/>
      <c r="I12" s="78"/>
      <c r="J12" s="78"/>
      <c r="K12" s="80"/>
      <c r="L12" s="83"/>
      <c r="M12" s="83" t="s">
        <v>76</v>
      </c>
      <c r="N12" s="83" t="s">
        <v>24</v>
      </c>
      <c r="O12" s="80"/>
      <c r="P12" s="84" t="s">
        <v>26</v>
      </c>
      <c r="R12" s="24"/>
      <c r="S12" s="24"/>
      <c r="T12" s="25"/>
      <c r="U12" s="33"/>
    </row>
    <row r="13" customFormat="false" ht="15" hidden="false" customHeight="false" outlineLevel="0" collapsed="false">
      <c r="A13" s="30" t="n">
        <v>1</v>
      </c>
      <c r="B13" s="30"/>
      <c r="C13" s="30" t="s">
        <v>77</v>
      </c>
      <c r="D13" s="28" t="s">
        <v>46</v>
      </c>
      <c r="E13" s="30" t="s">
        <v>78</v>
      </c>
      <c r="F13" s="30" t="n">
        <v>3</v>
      </c>
      <c r="G13" s="30"/>
      <c r="H13" s="30" t="n">
        <v>1</v>
      </c>
      <c r="I13" s="30" t="n">
        <v>6.22</v>
      </c>
      <c r="J13" s="32" t="n">
        <f aca="false">H13*I13*17697</f>
        <v>110075.34</v>
      </c>
      <c r="K13" s="32" t="n">
        <f aca="false">SUM(J13)/10</f>
        <v>11007.534</v>
      </c>
      <c r="L13" s="30"/>
      <c r="M13" s="30"/>
      <c r="N13" s="85"/>
      <c r="O13" s="32" t="n">
        <f aca="false">SUM(J13+K13+N13)</f>
        <v>121082.874</v>
      </c>
      <c r="P13" s="86" t="n">
        <f aca="false">SUM(O13*12)</f>
        <v>1452994.488</v>
      </c>
      <c r="R13" s="33"/>
      <c r="S13" s="33"/>
      <c r="T13" s="33"/>
      <c r="U13" s="33"/>
    </row>
    <row r="14" customFormat="false" ht="15" hidden="false" customHeight="false" outlineLevel="0" collapsed="false">
      <c r="A14" s="38" t="n">
        <v>2</v>
      </c>
      <c r="B14" s="30"/>
      <c r="C14" s="38" t="s">
        <v>79</v>
      </c>
      <c r="D14" s="59" t="s">
        <v>43</v>
      </c>
      <c r="E14" s="38" t="s">
        <v>80</v>
      </c>
      <c r="F14" s="87" t="s">
        <v>81</v>
      </c>
      <c r="G14" s="38"/>
      <c r="H14" s="38" t="n">
        <v>0.5</v>
      </c>
      <c r="I14" s="38" t="n">
        <v>5.33</v>
      </c>
      <c r="J14" s="32" t="n">
        <f aca="false">H14*I14*17697</f>
        <v>47162.505</v>
      </c>
      <c r="K14" s="32" t="n">
        <f aca="false">SUM(J14)/10</f>
        <v>4716.2505</v>
      </c>
      <c r="L14" s="38"/>
      <c r="M14" s="38"/>
      <c r="N14" s="88"/>
      <c r="O14" s="32" t="n">
        <f aca="false">SUM(J14+K14+N14)</f>
        <v>51878.7555</v>
      </c>
      <c r="P14" s="86" t="n">
        <f aca="false">SUM(O14*12)</f>
        <v>622545.066</v>
      </c>
      <c r="R14" s="33"/>
      <c r="S14" s="33"/>
      <c r="T14" s="33"/>
      <c r="U14" s="33"/>
    </row>
    <row r="15" customFormat="false" ht="15" hidden="false" customHeight="false" outlineLevel="0" collapsed="false">
      <c r="A15" s="38" t="n">
        <v>3</v>
      </c>
      <c r="B15" s="38"/>
      <c r="C15" s="38" t="s">
        <v>79</v>
      </c>
      <c r="D15" s="59" t="s">
        <v>53</v>
      </c>
      <c r="E15" s="38" t="s">
        <v>80</v>
      </c>
      <c r="F15" s="87" t="s">
        <v>81</v>
      </c>
      <c r="G15" s="38"/>
      <c r="H15" s="38" t="n">
        <v>0.75</v>
      </c>
      <c r="I15" s="38" t="n">
        <v>5.33</v>
      </c>
      <c r="J15" s="32" t="n">
        <f aca="false">H15*I15*17697</f>
        <v>70743.7575</v>
      </c>
      <c r="K15" s="32" t="n">
        <f aca="false">SUM(J15)/10</f>
        <v>7074.37575</v>
      </c>
      <c r="L15" s="38"/>
      <c r="M15" s="38"/>
      <c r="N15" s="88"/>
      <c r="O15" s="32" t="n">
        <f aca="false">SUM(J15+K15+N15)</f>
        <v>77818.13325</v>
      </c>
      <c r="P15" s="86" t="n">
        <f aca="false">SUM(O15*12)</f>
        <v>933817.599</v>
      </c>
      <c r="R15" s="33"/>
      <c r="S15" s="33"/>
      <c r="T15" s="33"/>
      <c r="U15" s="33"/>
    </row>
    <row r="16" customFormat="false" ht="15" hidden="false" customHeight="false" outlineLevel="0" collapsed="false">
      <c r="A16" s="38" t="n">
        <v>4</v>
      </c>
      <c r="B16" s="38"/>
      <c r="C16" s="38" t="s">
        <v>79</v>
      </c>
      <c r="D16" s="59" t="s">
        <v>29</v>
      </c>
      <c r="E16" s="38" t="s">
        <v>80</v>
      </c>
      <c r="F16" s="87" t="s">
        <v>81</v>
      </c>
      <c r="G16" s="38"/>
      <c r="H16" s="38" t="n">
        <v>0.75</v>
      </c>
      <c r="I16" s="38" t="n">
        <v>5.33</v>
      </c>
      <c r="J16" s="32" t="n">
        <f aca="false">H16*I16*17697</f>
        <v>70743.7575</v>
      </c>
      <c r="K16" s="32" t="n">
        <f aca="false">SUM(J16)/10</f>
        <v>7074.37575</v>
      </c>
      <c r="L16" s="38"/>
      <c r="M16" s="38"/>
      <c r="N16" s="88"/>
      <c r="O16" s="32" t="n">
        <f aca="false">SUM(J16+K16+N16)</f>
        <v>77818.13325</v>
      </c>
      <c r="P16" s="86" t="n">
        <f aca="false">SUM(O16*12)</f>
        <v>933817.599</v>
      </c>
      <c r="R16" s="33"/>
      <c r="S16" s="33"/>
      <c r="T16" s="33"/>
      <c r="U16" s="33"/>
    </row>
    <row r="17" customFormat="false" ht="15" hidden="false" customHeight="false" outlineLevel="0" collapsed="false">
      <c r="A17" s="30" t="n">
        <v>5</v>
      </c>
      <c r="B17" s="38"/>
      <c r="C17" s="38" t="s">
        <v>82</v>
      </c>
      <c r="D17" s="36" t="s">
        <v>83</v>
      </c>
      <c r="E17" s="89" t="s">
        <v>40</v>
      </c>
      <c r="F17" s="38" t="n">
        <v>2</v>
      </c>
      <c r="G17" s="38"/>
      <c r="H17" s="38" t="n">
        <v>0.5</v>
      </c>
      <c r="I17" s="38" t="n">
        <v>4.1</v>
      </c>
      <c r="J17" s="32" t="n">
        <f aca="false">H17*I17*17697</f>
        <v>36278.85</v>
      </c>
      <c r="K17" s="32" t="n">
        <f aca="false">SUM(J17)/10</f>
        <v>3627.885</v>
      </c>
      <c r="L17" s="38"/>
      <c r="M17" s="38"/>
      <c r="N17" s="88"/>
      <c r="O17" s="32" t="n">
        <f aca="false">SUM(J17+K17+N17)</f>
        <v>39906.735</v>
      </c>
      <c r="P17" s="86" t="n">
        <f aca="false">SUM(O17*12)</f>
        <v>478880.82</v>
      </c>
      <c r="R17" s="33"/>
      <c r="S17" s="33"/>
      <c r="T17" s="33"/>
      <c r="U17" s="33"/>
    </row>
    <row r="18" customFormat="false" ht="15" hidden="false" customHeight="false" outlineLevel="0" collapsed="false">
      <c r="A18" s="38"/>
      <c r="B18" s="38"/>
      <c r="C18" s="38" t="s">
        <v>82</v>
      </c>
      <c r="D18" s="36" t="s">
        <v>84</v>
      </c>
      <c r="E18" s="90" t="s">
        <v>40</v>
      </c>
      <c r="F18" s="38" t="n">
        <v>3</v>
      </c>
      <c r="G18" s="38"/>
      <c r="H18" s="38" t="n">
        <v>0.5</v>
      </c>
      <c r="I18" s="38" t="n">
        <v>4.03</v>
      </c>
      <c r="J18" s="32" t="n">
        <f aca="false">H18*I18*17697</f>
        <v>35659.455</v>
      </c>
      <c r="K18" s="32" t="n">
        <f aca="false">SUM(J18)/10</f>
        <v>3565.9455</v>
      </c>
      <c r="L18" s="38"/>
      <c r="M18" s="38"/>
      <c r="N18" s="88"/>
      <c r="O18" s="32" t="n">
        <f aca="false">SUM(J18+K18+N18)</f>
        <v>39225.4005</v>
      </c>
      <c r="P18" s="86" t="n">
        <f aca="false">SUM(O18*12)</f>
        <v>470704.806</v>
      </c>
      <c r="R18" s="33"/>
      <c r="S18" s="33"/>
      <c r="T18" s="33"/>
      <c r="U18" s="33"/>
    </row>
    <row r="19" customFormat="false" ht="24.75" hidden="false" customHeight="false" outlineLevel="0" collapsed="false">
      <c r="A19" s="38" t="n">
        <v>6</v>
      </c>
      <c r="B19" s="38"/>
      <c r="C19" s="91" t="s">
        <v>85</v>
      </c>
      <c r="D19" s="59" t="s">
        <v>86</v>
      </c>
      <c r="E19" s="38" t="s">
        <v>87</v>
      </c>
      <c r="F19" s="87" t="s">
        <v>88</v>
      </c>
      <c r="G19" s="38"/>
      <c r="H19" s="38" t="n">
        <v>1</v>
      </c>
      <c r="I19" s="38" t="n">
        <v>5.45</v>
      </c>
      <c r="J19" s="32" t="n">
        <f aca="false">H19*I19*17697</f>
        <v>96448.65</v>
      </c>
      <c r="K19" s="32" t="n">
        <f aca="false">SUM(J19)/10</f>
        <v>9644.865</v>
      </c>
      <c r="L19" s="38"/>
      <c r="M19" s="38"/>
      <c r="N19" s="88"/>
      <c r="O19" s="32" t="n">
        <f aca="false">SUM(J19+K19+N19)</f>
        <v>106093.515</v>
      </c>
      <c r="P19" s="86" t="n">
        <f aca="false">SUM(O19*12)</f>
        <v>1273122.18</v>
      </c>
      <c r="R19" s="33"/>
      <c r="S19" s="33"/>
      <c r="T19" s="33"/>
      <c r="U19" s="33"/>
    </row>
    <row r="20" customFormat="false" ht="15" hidden="false" customHeight="false" outlineLevel="0" collapsed="false">
      <c r="A20" s="38"/>
      <c r="B20" s="38"/>
      <c r="C20" s="38" t="s">
        <v>89</v>
      </c>
      <c r="D20" s="59"/>
      <c r="E20" s="38"/>
      <c r="F20" s="38"/>
      <c r="G20" s="38" t="n">
        <v>2</v>
      </c>
      <c r="H20" s="38" t="n">
        <v>0.5</v>
      </c>
      <c r="I20" s="38" t="n">
        <v>2.81</v>
      </c>
      <c r="J20" s="32" t="n">
        <f aca="false">H20*I20*17697</f>
        <v>24864.285</v>
      </c>
      <c r="K20" s="32" t="n">
        <f aca="false">SUM(J20)/10</f>
        <v>2486.4285</v>
      </c>
      <c r="L20" s="38"/>
      <c r="M20" s="38" t="n">
        <v>30</v>
      </c>
      <c r="N20" s="92" t="n">
        <v>2654.5</v>
      </c>
      <c r="O20" s="32" t="n">
        <f aca="false">SUM(J20+K20+N20)</f>
        <v>30005.2135</v>
      </c>
      <c r="P20" s="86" t="n">
        <f aca="false">SUM(O20*12)</f>
        <v>360062.562</v>
      </c>
      <c r="R20" s="33"/>
      <c r="S20" s="33"/>
      <c r="T20" s="33"/>
      <c r="U20" s="33"/>
    </row>
    <row r="21" customFormat="false" ht="15" hidden="false" customHeight="false" outlineLevel="0" collapsed="false">
      <c r="A21" s="38" t="n">
        <v>7</v>
      </c>
      <c r="B21" s="38"/>
      <c r="C21" s="38" t="s">
        <v>90</v>
      </c>
      <c r="D21" s="59" t="s">
        <v>91</v>
      </c>
      <c r="E21" s="38" t="s">
        <v>87</v>
      </c>
      <c r="F21" s="87" t="s">
        <v>88</v>
      </c>
      <c r="G21" s="38"/>
      <c r="H21" s="38" t="n">
        <v>1</v>
      </c>
      <c r="I21" s="38" t="n">
        <v>5.57</v>
      </c>
      <c r="J21" s="32" t="n">
        <f aca="false">H21*I21*17697</f>
        <v>98572.29</v>
      </c>
      <c r="K21" s="32" t="n">
        <f aca="false">SUM(J21)/10</f>
        <v>9857.229</v>
      </c>
      <c r="L21" s="38"/>
      <c r="M21" s="38"/>
      <c r="N21" s="88"/>
      <c r="O21" s="32" t="n">
        <f aca="false">SUM(J21+K21+N21)</f>
        <v>108429.519</v>
      </c>
      <c r="P21" s="86" t="n">
        <f aca="false">SUM(O21*12)</f>
        <v>1301154.228</v>
      </c>
      <c r="R21" s="33"/>
      <c r="S21" s="33"/>
      <c r="T21" s="33"/>
      <c r="U21" s="33"/>
    </row>
    <row r="22" customFormat="false" ht="15" hidden="false" customHeight="false" outlineLevel="0" collapsed="false">
      <c r="A22" s="38" t="n">
        <v>8</v>
      </c>
      <c r="B22" s="38"/>
      <c r="C22" s="38" t="s">
        <v>92</v>
      </c>
      <c r="D22" s="59" t="s">
        <v>93</v>
      </c>
      <c r="E22" s="38" t="s">
        <v>94</v>
      </c>
      <c r="F22" s="38" t="n">
        <v>2</v>
      </c>
      <c r="G22" s="38"/>
      <c r="H22" s="38" t="n">
        <v>1</v>
      </c>
      <c r="I22" s="38" t="n">
        <v>4.27</v>
      </c>
      <c r="J22" s="32" t="n">
        <f aca="false">H22*I22*17697</f>
        <v>75566.19</v>
      </c>
      <c r="K22" s="32" t="n">
        <f aca="false">SUM(J22)/10</f>
        <v>7556.619</v>
      </c>
      <c r="L22" s="38"/>
      <c r="M22" s="38"/>
      <c r="N22" s="88"/>
      <c r="O22" s="32" t="n">
        <f aca="false">SUM(J22+K22+N22)</f>
        <v>83122.809</v>
      </c>
      <c r="P22" s="86" t="n">
        <f aca="false">SUM(O22*12)</f>
        <v>997473.708</v>
      </c>
      <c r="R22" s="33"/>
      <c r="S22" s="33"/>
      <c r="T22" s="33"/>
      <c r="U22" s="33"/>
    </row>
    <row r="23" customFormat="false" ht="15" hidden="false" customHeight="false" outlineLevel="0" collapsed="false">
      <c r="A23" s="38" t="n">
        <v>9</v>
      </c>
      <c r="B23" s="38"/>
      <c r="C23" s="38" t="s">
        <v>95</v>
      </c>
      <c r="D23" s="59" t="s">
        <v>96</v>
      </c>
      <c r="E23" s="38" t="s">
        <v>97</v>
      </c>
      <c r="F23" s="38"/>
      <c r="G23" s="38"/>
      <c r="H23" s="38" t="n">
        <v>0.5</v>
      </c>
      <c r="I23" s="38" t="n">
        <v>3.12</v>
      </c>
      <c r="J23" s="32" t="n">
        <f aca="false">H23*I23*17697</f>
        <v>27607.32</v>
      </c>
      <c r="K23" s="32" t="n">
        <f aca="false">SUM(J23)/10</f>
        <v>2760.732</v>
      </c>
      <c r="L23" s="38"/>
      <c r="M23" s="38"/>
      <c r="N23" s="88"/>
      <c r="O23" s="32" t="n">
        <f aca="false">SUM(J23+K23+N23)</f>
        <v>30368.052</v>
      </c>
      <c r="P23" s="86" t="n">
        <f aca="false">SUM(O23*12)</f>
        <v>364416.624</v>
      </c>
      <c r="R23" s="33"/>
      <c r="S23" s="33"/>
      <c r="T23" s="33"/>
      <c r="U23" s="33"/>
    </row>
    <row r="24" customFormat="false" ht="15" hidden="false" customHeight="false" outlineLevel="0" collapsed="false">
      <c r="A24" s="38" t="n">
        <v>10</v>
      </c>
      <c r="B24" s="38"/>
      <c r="C24" s="38" t="s">
        <v>98</v>
      </c>
      <c r="D24" s="59" t="s">
        <v>99</v>
      </c>
      <c r="E24" s="38" t="s">
        <v>94</v>
      </c>
      <c r="F24" s="38" t="n">
        <v>2</v>
      </c>
      <c r="G24" s="38"/>
      <c r="H24" s="38" t="n">
        <v>1</v>
      </c>
      <c r="I24" s="38" t="n">
        <v>4.23</v>
      </c>
      <c r="J24" s="32" t="n">
        <f aca="false">H24*I24*17697</f>
        <v>74858.31</v>
      </c>
      <c r="K24" s="32" t="n">
        <f aca="false">SUM(J24)/10</f>
        <v>7485.831</v>
      </c>
      <c r="L24" s="38"/>
      <c r="M24" s="38"/>
      <c r="N24" s="88"/>
      <c r="O24" s="32" t="n">
        <f aca="false">SUM(J24+K24+N24)</f>
        <v>82344.141</v>
      </c>
      <c r="P24" s="86" t="n">
        <f aca="false">SUM(O24*12)</f>
        <v>988129.692</v>
      </c>
      <c r="R24" s="33"/>
      <c r="S24" s="33"/>
      <c r="T24" s="33"/>
      <c r="U24" s="33"/>
    </row>
    <row r="25" customFormat="false" ht="15" hidden="false" customHeight="false" outlineLevel="0" collapsed="false">
      <c r="A25" s="38" t="n">
        <v>11</v>
      </c>
      <c r="B25" s="38"/>
      <c r="C25" s="38" t="s">
        <v>100</v>
      </c>
      <c r="D25" s="59" t="s">
        <v>101</v>
      </c>
      <c r="E25" s="38" t="s">
        <v>94</v>
      </c>
      <c r="F25" s="38" t="n">
        <v>2</v>
      </c>
      <c r="G25" s="38"/>
      <c r="H25" s="38" t="n">
        <v>0.5</v>
      </c>
      <c r="I25" s="38" t="n">
        <v>4.43</v>
      </c>
      <c r="J25" s="32" t="n">
        <f aca="false">H25*I25*17697</f>
        <v>39198.855</v>
      </c>
      <c r="K25" s="32" t="n">
        <f aca="false">SUM(J25)/10</f>
        <v>3919.8855</v>
      </c>
      <c r="L25" s="38"/>
      <c r="M25" s="38"/>
      <c r="N25" s="88"/>
      <c r="O25" s="32" t="n">
        <f aca="false">SUM(J25+K25+N25)</f>
        <v>43118.7405</v>
      </c>
      <c r="P25" s="86" t="n">
        <f aca="false">SUM(O25*12)</f>
        <v>517424.886</v>
      </c>
      <c r="R25" s="33"/>
      <c r="S25" s="33"/>
      <c r="T25" s="33"/>
      <c r="U25" s="33"/>
    </row>
    <row r="26" customFormat="false" ht="15" hidden="false" customHeight="false" outlineLevel="0" collapsed="false">
      <c r="A26" s="38" t="n">
        <v>12</v>
      </c>
      <c r="B26" s="38"/>
      <c r="C26" s="38" t="s">
        <v>102</v>
      </c>
      <c r="D26" s="59" t="s">
        <v>103</v>
      </c>
      <c r="E26" s="38" t="s">
        <v>94</v>
      </c>
      <c r="F26" s="38" t="n">
        <v>2</v>
      </c>
      <c r="G26" s="38"/>
      <c r="H26" s="38" t="n">
        <v>0.5</v>
      </c>
      <c r="I26" s="38" t="n">
        <v>4.51</v>
      </c>
      <c r="J26" s="32" t="n">
        <f aca="false">H26*I26*17697</f>
        <v>39906.735</v>
      </c>
      <c r="K26" s="32" t="n">
        <f aca="false">SUM(J26)/10</f>
        <v>3990.6735</v>
      </c>
      <c r="L26" s="38"/>
      <c r="M26" s="38"/>
      <c r="N26" s="88"/>
      <c r="O26" s="32" t="n">
        <f aca="false">SUM(J26+K26+N26)</f>
        <v>43897.4085</v>
      </c>
      <c r="P26" s="86" t="n">
        <f aca="false">SUM(O26*12)</f>
        <v>526768.902</v>
      </c>
      <c r="R26" s="33"/>
      <c r="S26" s="33"/>
      <c r="T26" s="33"/>
      <c r="U26" s="33"/>
    </row>
    <row r="27" customFormat="false" ht="15" hidden="false" customHeight="false" outlineLevel="0" collapsed="false">
      <c r="A27" s="38" t="n">
        <v>13</v>
      </c>
      <c r="B27" s="38"/>
      <c r="C27" s="38" t="s">
        <v>102</v>
      </c>
      <c r="D27" s="59" t="s">
        <v>104</v>
      </c>
      <c r="E27" s="38" t="s">
        <v>94</v>
      </c>
      <c r="F27" s="38" t="n">
        <v>2</v>
      </c>
      <c r="G27" s="38"/>
      <c r="H27" s="38" t="n">
        <v>0.5</v>
      </c>
      <c r="I27" s="38" t="n">
        <v>4.46</v>
      </c>
      <c r="J27" s="32" t="n">
        <f aca="false">H27*I27*17697</f>
        <v>39464.31</v>
      </c>
      <c r="K27" s="32" t="n">
        <f aca="false">SUM(J27)/10</f>
        <v>3946.431</v>
      </c>
      <c r="L27" s="38"/>
      <c r="M27" s="38"/>
      <c r="N27" s="88"/>
      <c r="O27" s="32" t="n">
        <f aca="false">SUM(J27+K27+N27)</f>
        <v>43410.741</v>
      </c>
      <c r="P27" s="86" t="n">
        <f aca="false">SUM(O27*12)</f>
        <v>520928.892</v>
      </c>
      <c r="R27" s="33"/>
      <c r="S27" s="33"/>
      <c r="T27" s="33"/>
      <c r="U27" s="33"/>
    </row>
    <row r="28" customFormat="false" ht="15" hidden="false" customHeight="false" outlineLevel="0" collapsed="false">
      <c r="A28" s="38" t="n">
        <v>14</v>
      </c>
      <c r="B28" s="38"/>
      <c r="C28" s="38" t="s">
        <v>105</v>
      </c>
      <c r="D28" s="59" t="s">
        <v>106</v>
      </c>
      <c r="E28" s="38" t="s">
        <v>94</v>
      </c>
      <c r="F28" s="38" t="n">
        <v>2</v>
      </c>
      <c r="G28" s="38"/>
      <c r="H28" s="38" t="n">
        <v>0.75</v>
      </c>
      <c r="I28" s="38" t="n">
        <v>4.23</v>
      </c>
      <c r="J28" s="32" t="n">
        <f aca="false">H28*I28*17697</f>
        <v>56143.7325</v>
      </c>
      <c r="K28" s="32" t="n">
        <f aca="false">SUM(J28)/10</f>
        <v>5614.37325</v>
      </c>
      <c r="L28" s="38"/>
      <c r="M28" s="38"/>
      <c r="N28" s="88"/>
      <c r="O28" s="32" t="n">
        <f aca="false">SUM(J28+K28+N28)</f>
        <v>61758.10575</v>
      </c>
      <c r="P28" s="86" t="n">
        <f aca="false">SUM(O28*12)</f>
        <v>741097.269</v>
      </c>
      <c r="R28" s="33"/>
      <c r="S28" s="33"/>
      <c r="T28" s="33"/>
      <c r="U28" s="33"/>
    </row>
    <row r="29" customFormat="false" ht="15" hidden="false" customHeight="false" outlineLevel="0" collapsed="false">
      <c r="A29" s="38" t="n">
        <v>15</v>
      </c>
      <c r="B29" s="38"/>
      <c r="C29" s="38" t="s">
        <v>105</v>
      </c>
      <c r="D29" s="59" t="s">
        <v>106</v>
      </c>
      <c r="E29" s="38" t="s">
        <v>94</v>
      </c>
      <c r="F29" s="38" t="n">
        <v>2</v>
      </c>
      <c r="G29" s="38"/>
      <c r="H29" s="38" t="n">
        <v>0.25</v>
      </c>
      <c r="I29" s="38" t="n">
        <v>4.23</v>
      </c>
      <c r="J29" s="32" t="n">
        <f aca="false">H29*I29*17697</f>
        <v>18714.5775</v>
      </c>
      <c r="K29" s="32" t="n">
        <f aca="false">SUM(J29)/10</f>
        <v>1871.45775</v>
      </c>
      <c r="L29" s="38"/>
      <c r="M29" s="38"/>
      <c r="N29" s="88"/>
      <c r="O29" s="32" t="n">
        <f aca="false">SUM(J29+K29+N29)</f>
        <v>20586.03525</v>
      </c>
      <c r="P29" s="86" t="n">
        <f aca="false">SUM(O29*12)</f>
        <v>247032.423</v>
      </c>
      <c r="R29" s="33"/>
      <c r="S29" s="33"/>
      <c r="T29" s="33"/>
      <c r="U29" s="33"/>
    </row>
    <row r="30" customFormat="false" ht="15" hidden="false" customHeight="false" outlineLevel="0" collapsed="false">
      <c r="A30" s="38" t="n">
        <v>16</v>
      </c>
      <c r="B30" s="38"/>
      <c r="C30" s="38" t="s">
        <v>107</v>
      </c>
      <c r="D30" s="59" t="s">
        <v>108</v>
      </c>
      <c r="E30" s="38" t="s">
        <v>94</v>
      </c>
      <c r="F30" s="38" t="n">
        <v>2</v>
      </c>
      <c r="G30" s="38"/>
      <c r="H30" s="38" t="n">
        <v>1</v>
      </c>
      <c r="I30" s="38" t="n">
        <v>4.23</v>
      </c>
      <c r="J30" s="32" t="n">
        <f aca="false">H30*I30*17697</f>
        <v>74858.31</v>
      </c>
      <c r="K30" s="32" t="n">
        <f aca="false">SUM(J30)/10</f>
        <v>7485.831</v>
      </c>
      <c r="L30" s="38"/>
      <c r="M30" s="38"/>
      <c r="N30" s="88"/>
      <c r="O30" s="32" t="n">
        <f aca="false">SUM(J30+K30+N30)</f>
        <v>82344.141</v>
      </c>
      <c r="P30" s="86" t="n">
        <f aca="false">SUM(O30*12)</f>
        <v>988129.692</v>
      </c>
      <c r="R30" s="33"/>
      <c r="S30" s="33"/>
      <c r="T30" s="33"/>
      <c r="U30" s="33"/>
    </row>
    <row r="31" customFormat="false" ht="15" hidden="false" customHeight="false" outlineLevel="0" collapsed="false">
      <c r="A31" s="38"/>
      <c r="B31" s="38"/>
      <c r="C31" s="38" t="s">
        <v>109</v>
      </c>
      <c r="D31" s="59" t="s">
        <v>110</v>
      </c>
      <c r="E31" s="38" t="s">
        <v>94</v>
      </c>
      <c r="F31" s="38" t="n">
        <v>2</v>
      </c>
      <c r="G31" s="38"/>
      <c r="H31" s="38" t="n">
        <v>0.5</v>
      </c>
      <c r="I31" s="38" t="n">
        <v>4.61</v>
      </c>
      <c r="J31" s="32" t="n">
        <f aca="false">H31*I31*17697</f>
        <v>40791.585</v>
      </c>
      <c r="K31" s="32" t="n">
        <f aca="false">SUM(J31)/10</f>
        <v>4079.1585</v>
      </c>
      <c r="L31" s="38"/>
      <c r="M31" s="38"/>
      <c r="N31" s="88"/>
      <c r="O31" s="32" t="n">
        <f aca="false">SUM(J31+K31+N31)</f>
        <v>44870.7435</v>
      </c>
      <c r="P31" s="86" t="n">
        <f aca="false">SUM(O31*12)</f>
        <v>538448.922</v>
      </c>
      <c r="R31" s="33"/>
      <c r="S31" s="33"/>
      <c r="T31" s="33"/>
      <c r="U31" s="33"/>
    </row>
    <row r="32" customFormat="false" ht="15" hidden="false" customHeight="false" outlineLevel="0" collapsed="false">
      <c r="A32" s="38" t="n">
        <v>17</v>
      </c>
      <c r="B32" s="38"/>
      <c r="C32" s="38" t="s">
        <v>111</v>
      </c>
      <c r="D32" s="59" t="s">
        <v>112</v>
      </c>
      <c r="E32" s="38" t="s">
        <v>94</v>
      </c>
      <c r="F32" s="38" t="n">
        <v>3</v>
      </c>
      <c r="G32" s="38"/>
      <c r="H32" s="38" t="n">
        <v>1</v>
      </c>
      <c r="I32" s="38" t="n">
        <v>3.68</v>
      </c>
      <c r="J32" s="32" t="n">
        <f aca="false">H32*I32*17697</f>
        <v>65124.96</v>
      </c>
      <c r="K32" s="32" t="n">
        <f aca="false">SUM(J32)/10</f>
        <v>6512.496</v>
      </c>
      <c r="L32" s="38"/>
      <c r="M32" s="38"/>
      <c r="N32" s="88"/>
      <c r="O32" s="32" t="n">
        <f aca="false">SUM(J32+K32+N32)</f>
        <v>71637.456</v>
      </c>
      <c r="P32" s="86" t="n">
        <f aca="false">SUM(O32*12)</f>
        <v>859649.472</v>
      </c>
      <c r="R32" s="33"/>
      <c r="S32" s="33"/>
      <c r="T32" s="33"/>
      <c r="U32" s="33"/>
    </row>
    <row r="33" customFormat="false" ht="15" hidden="false" customHeight="false" outlineLevel="0" collapsed="false">
      <c r="A33" s="38" t="n">
        <v>18</v>
      </c>
      <c r="B33" s="38"/>
      <c r="C33" s="38" t="s">
        <v>113</v>
      </c>
      <c r="D33" s="59" t="s">
        <v>114</v>
      </c>
      <c r="E33" s="38" t="s">
        <v>115</v>
      </c>
      <c r="F33" s="38" t="n">
        <v>2</v>
      </c>
      <c r="G33" s="38"/>
      <c r="H33" s="38" t="n">
        <v>1</v>
      </c>
      <c r="I33" s="38" t="n">
        <v>4.71</v>
      </c>
      <c r="J33" s="32" t="n">
        <f aca="false">H33*I33*17697</f>
        <v>83352.87</v>
      </c>
      <c r="K33" s="32" t="n">
        <f aca="false">SUM(J33)/10</f>
        <v>8335.287</v>
      </c>
      <c r="L33" s="38"/>
      <c r="M33" s="38"/>
      <c r="N33" s="88"/>
      <c r="O33" s="32" t="n">
        <f aca="false">SUM(J33+K33+N33)</f>
        <v>91688.157</v>
      </c>
      <c r="P33" s="86" t="n">
        <f aca="false">SUM(O33*12)</f>
        <v>1100257.884</v>
      </c>
      <c r="R33" s="33"/>
      <c r="S33" s="33"/>
      <c r="T33" s="33"/>
      <c r="U33" s="33"/>
    </row>
    <row r="34" customFormat="false" ht="15" hidden="false" customHeight="false" outlineLevel="0" collapsed="false">
      <c r="A34" s="38" t="n">
        <v>19</v>
      </c>
      <c r="B34" s="38"/>
      <c r="C34" s="38" t="s">
        <v>116</v>
      </c>
      <c r="D34" s="59" t="s">
        <v>114</v>
      </c>
      <c r="E34" s="38" t="s">
        <v>97</v>
      </c>
      <c r="F34" s="38"/>
      <c r="G34" s="38"/>
      <c r="H34" s="38" t="n">
        <v>0.5</v>
      </c>
      <c r="I34" s="38" t="n">
        <v>4.71</v>
      </c>
      <c r="J34" s="32" t="n">
        <f aca="false">H34*I34*17697</f>
        <v>41676.435</v>
      </c>
      <c r="K34" s="32" t="n">
        <f aca="false">SUM(J34)/10</f>
        <v>4167.6435</v>
      </c>
      <c r="L34" s="38"/>
      <c r="M34" s="38"/>
      <c r="N34" s="88"/>
      <c r="O34" s="32" t="n">
        <f aca="false">SUM(J34+K34+N34)</f>
        <v>45844.0785</v>
      </c>
      <c r="P34" s="86" t="n">
        <f aca="false">SUM(O34*12)</f>
        <v>550128.942</v>
      </c>
      <c r="R34" s="33"/>
      <c r="S34" s="33"/>
      <c r="T34" s="33"/>
      <c r="U34" s="33"/>
    </row>
    <row r="35" customFormat="false" ht="15" hidden="false" customHeight="false" outlineLevel="0" collapsed="false">
      <c r="A35" s="38" t="n">
        <v>20</v>
      </c>
      <c r="B35" s="38"/>
      <c r="C35" s="38" t="s">
        <v>117</v>
      </c>
      <c r="D35" s="59" t="s">
        <v>118</v>
      </c>
      <c r="E35" s="38" t="s">
        <v>30</v>
      </c>
      <c r="F35" s="38" t="n">
        <v>3</v>
      </c>
      <c r="G35" s="38"/>
      <c r="H35" s="38" t="n">
        <v>1</v>
      </c>
      <c r="I35" s="38" t="n">
        <v>4.28</v>
      </c>
      <c r="J35" s="32" t="n">
        <f aca="false">H35*I35*17697</f>
        <v>75743.16</v>
      </c>
      <c r="K35" s="32" t="n">
        <f aca="false">SUM(J35)/10</f>
        <v>7574.316</v>
      </c>
      <c r="L35" s="38"/>
      <c r="M35" s="38"/>
      <c r="N35" s="88"/>
      <c r="O35" s="32" t="n">
        <f aca="false">SUM(J35+K35+N35)</f>
        <v>83317.476</v>
      </c>
      <c r="P35" s="86" t="n">
        <f aca="false">SUM(O35*12)</f>
        <v>999809.712</v>
      </c>
      <c r="R35" s="33"/>
      <c r="S35" s="33"/>
      <c r="T35" s="33"/>
      <c r="U35" s="33"/>
    </row>
    <row r="36" customFormat="false" ht="15" hidden="false" customHeight="false" outlineLevel="0" collapsed="false">
      <c r="A36" s="38" t="n">
        <v>21</v>
      </c>
      <c r="B36" s="38"/>
      <c r="C36" s="38" t="s">
        <v>119</v>
      </c>
      <c r="D36" s="59" t="s">
        <v>118</v>
      </c>
      <c r="E36" s="38" t="s">
        <v>30</v>
      </c>
      <c r="F36" s="38" t="n">
        <v>3</v>
      </c>
      <c r="G36" s="38"/>
      <c r="H36" s="38" t="n">
        <v>0.75</v>
      </c>
      <c r="I36" s="38" t="n">
        <v>4.28</v>
      </c>
      <c r="J36" s="32" t="n">
        <f aca="false">H36*I36*17697</f>
        <v>56807.37</v>
      </c>
      <c r="K36" s="32" t="n">
        <f aca="false">SUM(J36)/10</f>
        <v>5680.737</v>
      </c>
      <c r="L36" s="38"/>
      <c r="M36" s="38"/>
      <c r="N36" s="88"/>
      <c r="O36" s="32" t="n">
        <f aca="false">SUM(J36+K36+N36)</f>
        <v>62488.107</v>
      </c>
      <c r="P36" s="86" t="n">
        <f aca="false">SUM(O36*12)</f>
        <v>749857.284</v>
      </c>
      <c r="R36" s="33"/>
      <c r="S36" s="33"/>
      <c r="T36" s="33"/>
      <c r="U36" s="33"/>
    </row>
    <row r="37" customFormat="false" ht="15" hidden="false" customHeight="false" outlineLevel="0" collapsed="false">
      <c r="A37" s="38" t="n">
        <v>22</v>
      </c>
      <c r="B37" s="38"/>
      <c r="C37" s="38" t="s">
        <v>119</v>
      </c>
      <c r="D37" s="59" t="s">
        <v>120</v>
      </c>
      <c r="E37" s="38" t="s">
        <v>30</v>
      </c>
      <c r="F37" s="38" t="n">
        <v>4</v>
      </c>
      <c r="G37" s="38"/>
      <c r="H37" s="38" t="n">
        <v>0.25</v>
      </c>
      <c r="I37" s="38" t="n">
        <v>3.85</v>
      </c>
      <c r="J37" s="32" t="n">
        <f aca="false">H37*I37*17697</f>
        <v>17033.3625</v>
      </c>
      <c r="K37" s="32" t="n">
        <f aca="false">SUM(J37)/10</f>
        <v>1703.33625</v>
      </c>
      <c r="L37" s="38"/>
      <c r="M37" s="38"/>
      <c r="N37" s="88"/>
      <c r="O37" s="32" t="n">
        <f aca="false">SUM(J37+K37+N37)</f>
        <v>18736.69875</v>
      </c>
      <c r="P37" s="86" t="n">
        <f aca="false">SUM(O37*12)</f>
        <v>224840.385</v>
      </c>
      <c r="R37" s="33"/>
      <c r="S37" s="33"/>
      <c r="T37" s="33"/>
      <c r="U37" s="33"/>
    </row>
    <row r="38" customFormat="false" ht="15" hidden="false" customHeight="false" outlineLevel="0" collapsed="false">
      <c r="A38" s="38" t="n">
        <v>23</v>
      </c>
      <c r="B38" s="38"/>
      <c r="C38" s="38" t="s">
        <v>121</v>
      </c>
      <c r="D38" s="59"/>
      <c r="E38" s="38"/>
      <c r="F38" s="38"/>
      <c r="G38" s="38" t="n">
        <v>5</v>
      </c>
      <c r="H38" s="38" t="n">
        <v>1.5</v>
      </c>
      <c r="I38" s="38" t="n">
        <v>2.92</v>
      </c>
      <c r="J38" s="32" t="n">
        <f aca="false">H38*I38*17697</f>
        <v>77512.86</v>
      </c>
      <c r="K38" s="32" t="n">
        <f aca="false">SUM(J38)/10</f>
        <v>7751.286</v>
      </c>
      <c r="L38" s="38"/>
      <c r="M38" s="38"/>
      <c r="N38" s="88"/>
      <c r="O38" s="32" t="n">
        <f aca="false">SUM(J38+K38+N38)</f>
        <v>85264.146</v>
      </c>
      <c r="P38" s="86" t="n">
        <f aca="false">SUM(O38*12)</f>
        <v>1023169.752</v>
      </c>
      <c r="R38" s="33"/>
      <c r="S38" s="33"/>
      <c r="T38" s="33"/>
      <c r="U38" s="33"/>
    </row>
    <row r="39" customFormat="false" ht="15" hidden="false" customHeight="false" outlineLevel="0" collapsed="false">
      <c r="A39" s="38" t="n">
        <v>24</v>
      </c>
      <c r="B39" s="38"/>
      <c r="C39" s="38" t="s">
        <v>122</v>
      </c>
      <c r="D39" s="59"/>
      <c r="E39" s="38"/>
      <c r="F39" s="38"/>
      <c r="G39" s="38" t="n">
        <v>2</v>
      </c>
      <c r="H39" s="38" t="n">
        <v>0.5</v>
      </c>
      <c r="I39" s="38" t="n">
        <v>2.81</v>
      </c>
      <c r="J39" s="32" t="n">
        <f aca="false">H39*I39*17697</f>
        <v>24864.285</v>
      </c>
      <c r="K39" s="32" t="n">
        <f aca="false">SUM(J39)/10</f>
        <v>2486.4285</v>
      </c>
      <c r="L39" s="38"/>
      <c r="M39" s="38"/>
      <c r="N39" s="88"/>
      <c r="O39" s="32" t="n">
        <f aca="false">SUM(J39+K39+N39)</f>
        <v>27350.7135</v>
      </c>
      <c r="P39" s="86" t="n">
        <f aca="false">SUM(O39*12)</f>
        <v>328208.562</v>
      </c>
      <c r="R39" s="33"/>
      <c r="S39" s="33"/>
      <c r="T39" s="33"/>
      <c r="U39" s="33"/>
    </row>
    <row r="40" customFormat="false" ht="15" hidden="false" customHeight="false" outlineLevel="0" collapsed="false">
      <c r="A40" s="38" t="n">
        <v>25</v>
      </c>
      <c r="B40" s="38"/>
      <c r="C40" s="38" t="s">
        <v>123</v>
      </c>
      <c r="D40" s="59"/>
      <c r="E40" s="38"/>
      <c r="F40" s="38"/>
      <c r="G40" s="38" t="n">
        <v>5</v>
      </c>
      <c r="H40" s="38" t="n">
        <v>0.5</v>
      </c>
      <c r="I40" s="38" t="n">
        <v>2.92</v>
      </c>
      <c r="J40" s="32" t="n">
        <f aca="false">H40*I40*17697</f>
        <v>25837.62</v>
      </c>
      <c r="K40" s="32" t="n">
        <f aca="false">SUM(J40)/10</f>
        <v>2583.762</v>
      </c>
      <c r="L40" s="38"/>
      <c r="M40" s="38"/>
      <c r="N40" s="88"/>
      <c r="O40" s="32" t="n">
        <f aca="false">SUM(J40+K40+N40)</f>
        <v>28421.382</v>
      </c>
      <c r="P40" s="86" t="n">
        <f aca="false">SUM(O40*12)</f>
        <v>341056.584</v>
      </c>
      <c r="R40" s="33"/>
      <c r="S40" s="33"/>
      <c r="T40" s="33"/>
      <c r="U40" s="33"/>
    </row>
    <row r="41" customFormat="false" ht="15" hidden="false" customHeight="false" outlineLevel="0" collapsed="false">
      <c r="A41" s="38" t="n">
        <v>26</v>
      </c>
      <c r="B41" s="38"/>
      <c r="C41" s="38" t="s">
        <v>124</v>
      </c>
      <c r="D41" s="59"/>
      <c r="E41" s="38"/>
      <c r="F41" s="38"/>
      <c r="G41" s="38" t="n">
        <v>4</v>
      </c>
      <c r="H41" s="38" t="n">
        <v>0.5</v>
      </c>
      <c r="I41" s="38" t="n">
        <v>2.89</v>
      </c>
      <c r="J41" s="32" t="n">
        <f aca="false">H41*I41*17697</f>
        <v>25572.165</v>
      </c>
      <c r="K41" s="32" t="n">
        <f aca="false">SUM(J41)/10</f>
        <v>2557.2165</v>
      </c>
      <c r="L41" s="38"/>
      <c r="M41" s="38"/>
      <c r="N41" s="88"/>
      <c r="O41" s="32" t="n">
        <f aca="false">SUM(J41+K41+N41)</f>
        <v>28129.3815</v>
      </c>
      <c r="P41" s="86" t="n">
        <f aca="false">SUM(O41*12)</f>
        <v>337552.578</v>
      </c>
      <c r="R41" s="33"/>
      <c r="S41" s="33"/>
      <c r="T41" s="33"/>
      <c r="U41" s="33"/>
    </row>
    <row r="42" customFormat="false" ht="15" hidden="false" customHeight="false" outlineLevel="0" collapsed="false">
      <c r="A42" s="38" t="n">
        <v>27</v>
      </c>
      <c r="B42" s="38"/>
      <c r="C42" s="38" t="s">
        <v>125</v>
      </c>
      <c r="D42" s="59"/>
      <c r="E42" s="38"/>
      <c r="F42" s="38"/>
      <c r="G42" s="38" t="n">
        <v>3</v>
      </c>
      <c r="H42" s="38" t="n">
        <v>1</v>
      </c>
      <c r="I42" s="38" t="n">
        <v>2.84</v>
      </c>
      <c r="J42" s="32" t="n">
        <f aca="false">H42*I42*17697</f>
        <v>50259.48</v>
      </c>
      <c r="K42" s="32" t="n">
        <f aca="false">SUM(J42)/10</f>
        <v>5025.948</v>
      </c>
      <c r="L42" s="38"/>
      <c r="M42" s="38"/>
      <c r="N42" s="88"/>
      <c r="O42" s="32" t="n">
        <f aca="false">SUM(J42+K42+N42)</f>
        <v>55285.428</v>
      </c>
      <c r="P42" s="86" t="n">
        <f aca="false">SUM(O42*12)</f>
        <v>663425.136</v>
      </c>
      <c r="R42" s="33"/>
      <c r="S42" s="33"/>
      <c r="T42" s="33"/>
      <c r="U42" s="33"/>
    </row>
    <row r="43" customFormat="false" ht="15" hidden="false" customHeight="false" outlineLevel="0" collapsed="false">
      <c r="A43" s="38" t="n">
        <v>28</v>
      </c>
      <c r="B43" s="38"/>
      <c r="C43" s="38" t="s">
        <v>89</v>
      </c>
      <c r="D43" s="59"/>
      <c r="E43" s="34"/>
      <c r="F43" s="38"/>
      <c r="G43" s="38" t="n">
        <v>2</v>
      </c>
      <c r="H43" s="38" t="n">
        <v>1.5</v>
      </c>
      <c r="I43" s="38" t="n">
        <v>2.81</v>
      </c>
      <c r="J43" s="32" t="n">
        <f aca="false">H43*I43*17697</f>
        <v>74592.855</v>
      </c>
      <c r="K43" s="32" t="n">
        <f aca="false">SUM(J43)/10</f>
        <v>7459.2855</v>
      </c>
      <c r="L43" s="38"/>
      <c r="M43" s="92" t="n">
        <v>30</v>
      </c>
      <c r="N43" s="88" t="n">
        <v>5309</v>
      </c>
      <c r="O43" s="32" t="n">
        <f aca="false">SUM(J43+K43+N43)</f>
        <v>87361.1405</v>
      </c>
      <c r="P43" s="86" t="n">
        <f aca="false">SUM(O43*12)</f>
        <v>1048333.686</v>
      </c>
      <c r="R43" s="33"/>
      <c r="S43" s="33"/>
      <c r="T43" s="33"/>
      <c r="U43" s="33"/>
    </row>
    <row r="44" customFormat="false" ht="15" hidden="false" customHeight="false" outlineLevel="0" collapsed="false">
      <c r="A44" s="38" t="n">
        <v>29</v>
      </c>
      <c r="B44" s="38"/>
      <c r="C44" s="38" t="s">
        <v>89</v>
      </c>
      <c r="D44" s="59"/>
      <c r="E44" s="34"/>
      <c r="F44" s="38"/>
      <c r="G44" s="38" t="n">
        <v>2</v>
      </c>
      <c r="H44" s="38" t="n">
        <v>1.5</v>
      </c>
      <c r="I44" s="38" t="n">
        <v>2.81</v>
      </c>
      <c r="J44" s="32" t="n">
        <f aca="false">H44*I44*17697</f>
        <v>74592.855</v>
      </c>
      <c r="K44" s="32" t="n">
        <f aca="false">SUM(J44)/10</f>
        <v>7459.2855</v>
      </c>
      <c r="L44" s="92"/>
      <c r="M44" s="92" t="n">
        <v>30</v>
      </c>
      <c r="N44" s="88" t="n">
        <v>5309</v>
      </c>
      <c r="O44" s="32" t="n">
        <f aca="false">SUM(J44+K44+N44)</f>
        <v>87361.1405</v>
      </c>
      <c r="P44" s="86" t="n">
        <f aca="false">SUM(O44*12)</f>
        <v>1048333.686</v>
      </c>
      <c r="R44" s="33"/>
      <c r="S44" s="33"/>
      <c r="T44" s="33"/>
      <c r="U44" s="33"/>
    </row>
    <row r="45" customFormat="false" ht="15" hidden="false" customHeight="false" outlineLevel="0" collapsed="false">
      <c r="A45" s="38" t="n">
        <v>30</v>
      </c>
      <c r="B45" s="38"/>
      <c r="C45" s="38" t="s">
        <v>89</v>
      </c>
      <c r="D45" s="59"/>
      <c r="E45" s="34"/>
      <c r="F45" s="38"/>
      <c r="G45" s="38" t="n">
        <v>2</v>
      </c>
      <c r="H45" s="38" t="n">
        <v>1.5</v>
      </c>
      <c r="I45" s="38" t="n">
        <v>2.81</v>
      </c>
      <c r="J45" s="32" t="n">
        <f aca="false">H45*I45*17697</f>
        <v>74592.855</v>
      </c>
      <c r="K45" s="32" t="n">
        <f aca="false">SUM(J45)/10</f>
        <v>7459.2855</v>
      </c>
      <c r="L45" s="38"/>
      <c r="M45" s="38" t="n">
        <v>30</v>
      </c>
      <c r="N45" s="88" t="n">
        <v>5309</v>
      </c>
      <c r="O45" s="32" t="n">
        <f aca="false">SUM(J45+K45+N45)</f>
        <v>87361.1405</v>
      </c>
      <c r="P45" s="86" t="n">
        <f aca="false">SUM(O45*12)</f>
        <v>1048333.686</v>
      </c>
      <c r="R45" s="33"/>
      <c r="S45" s="33"/>
      <c r="T45" s="33"/>
      <c r="U45" s="33"/>
    </row>
    <row r="46" customFormat="false" ht="15" hidden="false" customHeight="false" outlineLevel="0" collapsed="false">
      <c r="A46" s="38" t="n">
        <v>31</v>
      </c>
      <c r="B46" s="38"/>
      <c r="C46" s="38" t="s">
        <v>89</v>
      </c>
      <c r="D46" s="59"/>
      <c r="E46" s="34"/>
      <c r="F46" s="38"/>
      <c r="G46" s="38" t="n">
        <v>2</v>
      </c>
      <c r="H46" s="38" t="n">
        <v>1.5</v>
      </c>
      <c r="I46" s="38" t="n">
        <v>2.81</v>
      </c>
      <c r="J46" s="32" t="n">
        <f aca="false">H46*I46*17697</f>
        <v>74592.855</v>
      </c>
      <c r="K46" s="32" t="n">
        <f aca="false">SUM(J46)/10</f>
        <v>7459.2855</v>
      </c>
      <c r="L46" s="92"/>
      <c r="M46" s="92" t="n">
        <v>30</v>
      </c>
      <c r="N46" s="88" t="n">
        <v>5309</v>
      </c>
      <c r="O46" s="32" t="n">
        <f aca="false">SUM(J46+K46+N46)</f>
        <v>87361.1405</v>
      </c>
      <c r="P46" s="86" t="n">
        <f aca="false">SUM(O46*12)</f>
        <v>1048333.686</v>
      </c>
      <c r="R46" s="33"/>
      <c r="S46" s="33"/>
      <c r="T46" s="33"/>
      <c r="U46" s="33"/>
    </row>
    <row r="47" customFormat="false" ht="15" hidden="false" customHeight="false" outlineLevel="0" collapsed="false">
      <c r="A47" s="38" t="n">
        <v>32</v>
      </c>
      <c r="B47" s="38"/>
      <c r="C47" s="38" t="s">
        <v>89</v>
      </c>
      <c r="D47" s="59"/>
      <c r="E47" s="34"/>
      <c r="F47" s="38"/>
      <c r="G47" s="38" t="n">
        <v>2</v>
      </c>
      <c r="H47" s="38" t="n">
        <v>1.5</v>
      </c>
      <c r="I47" s="38" t="n">
        <v>2.81</v>
      </c>
      <c r="J47" s="32" t="n">
        <f aca="false">H47*I47*17697</f>
        <v>74592.855</v>
      </c>
      <c r="K47" s="32" t="n">
        <f aca="false">SUM(J47)/10</f>
        <v>7459.2855</v>
      </c>
      <c r="L47" s="38"/>
      <c r="M47" s="38" t="n">
        <v>30</v>
      </c>
      <c r="N47" s="88" t="n">
        <v>5309</v>
      </c>
      <c r="O47" s="32" t="n">
        <f aca="false">SUM(J47+K47+N47)</f>
        <v>87361.1405</v>
      </c>
      <c r="P47" s="86" t="n">
        <f aca="false">SUM(O47*12)</f>
        <v>1048333.686</v>
      </c>
      <c r="R47" s="33"/>
      <c r="S47" s="33"/>
      <c r="T47" s="33"/>
      <c r="U47" s="33"/>
    </row>
    <row r="48" customFormat="false" ht="15" hidden="false" customHeight="false" outlineLevel="0" collapsed="false">
      <c r="A48" s="38" t="n">
        <v>33</v>
      </c>
      <c r="B48" s="38"/>
      <c r="C48" s="38" t="s">
        <v>89</v>
      </c>
      <c r="D48" s="59"/>
      <c r="E48" s="34"/>
      <c r="F48" s="38"/>
      <c r="G48" s="38" t="n">
        <v>2</v>
      </c>
      <c r="H48" s="38" t="n">
        <v>1.5</v>
      </c>
      <c r="I48" s="38" t="n">
        <v>2.81</v>
      </c>
      <c r="J48" s="32" t="n">
        <f aca="false">H48*I48*17697</f>
        <v>74592.855</v>
      </c>
      <c r="K48" s="32" t="n">
        <f aca="false">SUM(J48)/10</f>
        <v>7459.2855</v>
      </c>
      <c r="L48" s="38"/>
      <c r="M48" s="38" t="n">
        <v>30</v>
      </c>
      <c r="N48" s="88" t="n">
        <v>5309</v>
      </c>
      <c r="O48" s="32" t="n">
        <f aca="false">SUM(J48+K48+N48)</f>
        <v>87361.1405</v>
      </c>
      <c r="P48" s="86" t="n">
        <f aca="false">SUM(O48*12)</f>
        <v>1048333.686</v>
      </c>
      <c r="R48" s="33"/>
      <c r="S48" s="33"/>
      <c r="T48" s="33"/>
      <c r="U48" s="33"/>
    </row>
    <row r="49" customFormat="false" ht="15" hidden="false" customHeight="false" outlineLevel="0" collapsed="false">
      <c r="A49" s="38" t="n">
        <v>34</v>
      </c>
      <c r="B49" s="38"/>
      <c r="C49" s="38" t="s">
        <v>89</v>
      </c>
      <c r="D49" s="59"/>
      <c r="E49" s="34"/>
      <c r="F49" s="38"/>
      <c r="G49" s="38" t="n">
        <v>2</v>
      </c>
      <c r="H49" s="38" t="n">
        <v>1</v>
      </c>
      <c r="I49" s="38" t="n">
        <v>2.81</v>
      </c>
      <c r="J49" s="32" t="n">
        <f aca="false">H49*I49*17697</f>
        <v>49728.57</v>
      </c>
      <c r="K49" s="32" t="n">
        <f aca="false">SUM(J49)/10</f>
        <v>4972.857</v>
      </c>
      <c r="L49" s="38"/>
      <c r="M49" s="38" t="n">
        <v>30</v>
      </c>
      <c r="N49" s="88" t="n">
        <v>5309</v>
      </c>
      <c r="O49" s="32" t="n">
        <f aca="false">SUM(J49+K49+N49)</f>
        <v>60010.427</v>
      </c>
      <c r="P49" s="86" t="n">
        <f aca="false">SUM(O49*12)</f>
        <v>720125.124</v>
      </c>
      <c r="R49" s="33"/>
      <c r="S49" s="33"/>
      <c r="T49" s="33"/>
      <c r="U49" s="33"/>
    </row>
    <row r="50" customFormat="false" ht="15" hidden="false" customHeight="false" outlineLevel="0" collapsed="false">
      <c r="A50" s="38" t="n">
        <v>35</v>
      </c>
      <c r="B50" s="38"/>
      <c r="C50" s="38" t="s">
        <v>89</v>
      </c>
      <c r="D50" s="59"/>
      <c r="E50" s="34"/>
      <c r="F50" s="38"/>
      <c r="G50" s="38" t="n">
        <v>2</v>
      </c>
      <c r="H50" s="38" t="n">
        <v>1</v>
      </c>
      <c r="I50" s="38" t="n">
        <v>2.81</v>
      </c>
      <c r="J50" s="32" t="n">
        <f aca="false">H50*I50*17697</f>
        <v>49728.57</v>
      </c>
      <c r="K50" s="32" t="n">
        <f aca="false">SUM(J50)/10</f>
        <v>4972.857</v>
      </c>
      <c r="L50" s="38"/>
      <c r="M50" s="38" t="n">
        <v>30</v>
      </c>
      <c r="N50" s="88" t="n">
        <v>5309</v>
      </c>
      <c r="O50" s="32" t="n">
        <f aca="false">SUM(J50+K50+N50)</f>
        <v>60010.427</v>
      </c>
      <c r="P50" s="86" t="n">
        <f aca="false">SUM(O50*12)</f>
        <v>720125.124</v>
      </c>
      <c r="R50" s="33"/>
      <c r="S50" s="33"/>
      <c r="T50" s="33"/>
      <c r="U50" s="33"/>
    </row>
    <row r="51" customFormat="false" ht="15" hidden="false" customHeight="false" outlineLevel="0" collapsed="false">
      <c r="A51" s="38" t="n">
        <v>36</v>
      </c>
      <c r="B51" s="38"/>
      <c r="C51" s="38" t="s">
        <v>89</v>
      </c>
      <c r="D51" s="59"/>
      <c r="E51" s="34"/>
      <c r="F51" s="38"/>
      <c r="G51" s="38" t="n">
        <v>2</v>
      </c>
      <c r="H51" s="38" t="n">
        <v>0.25</v>
      </c>
      <c r="I51" s="38" t="n">
        <v>2.81</v>
      </c>
      <c r="J51" s="32" t="n">
        <f aca="false">H51*I51*17697</f>
        <v>12432.1425</v>
      </c>
      <c r="K51" s="32" t="n">
        <f aca="false">SUM(J51)/10</f>
        <v>1243.21425</v>
      </c>
      <c r="L51" s="38"/>
      <c r="M51" s="38" t="n">
        <v>30</v>
      </c>
      <c r="N51" s="88" t="n">
        <v>5309</v>
      </c>
      <c r="O51" s="32" t="n">
        <f aca="false">SUM(J51+K51+N51)</f>
        <v>18984.35675</v>
      </c>
      <c r="P51" s="86" t="n">
        <f aca="false">SUM(O51*12)</f>
        <v>227812.281</v>
      </c>
      <c r="R51" s="33"/>
      <c r="S51" s="33"/>
      <c r="T51" s="33"/>
      <c r="U51" s="33"/>
    </row>
    <row r="52" customFormat="false" ht="15" hidden="false" customHeight="false" outlineLevel="0" collapsed="false">
      <c r="A52" s="38" t="n">
        <v>37</v>
      </c>
      <c r="B52" s="62"/>
      <c r="C52" s="38" t="s">
        <v>89</v>
      </c>
      <c r="D52" s="59"/>
      <c r="E52" s="34"/>
      <c r="F52" s="38"/>
      <c r="G52" s="38" t="n">
        <v>2</v>
      </c>
      <c r="H52" s="38" t="n">
        <v>0.25</v>
      </c>
      <c r="I52" s="38" t="n">
        <v>2.81</v>
      </c>
      <c r="J52" s="32" t="n">
        <f aca="false">H52*I52*17697</f>
        <v>12432.1425</v>
      </c>
      <c r="K52" s="32" t="n">
        <f aca="false">SUM(J52)/10</f>
        <v>1243.21425</v>
      </c>
      <c r="L52" s="38"/>
      <c r="M52" s="38" t="n">
        <v>30</v>
      </c>
      <c r="N52" s="88" t="n">
        <v>5309</v>
      </c>
      <c r="O52" s="32" t="n">
        <f aca="false">SUM(J52+K52+N52)</f>
        <v>18984.35675</v>
      </c>
      <c r="P52" s="86" t="n">
        <f aca="false">SUM(O52*12)</f>
        <v>227812.281</v>
      </c>
      <c r="R52" s="33"/>
      <c r="S52" s="33"/>
      <c r="T52" s="33"/>
      <c r="U52" s="33"/>
    </row>
    <row r="53" customFormat="false" ht="15" hidden="false" customHeight="false" outlineLevel="0" collapsed="false">
      <c r="A53" s="38" t="n">
        <v>38</v>
      </c>
      <c r="B53" s="38"/>
      <c r="C53" s="38" t="s">
        <v>126</v>
      </c>
      <c r="D53" s="59" t="s">
        <v>127</v>
      </c>
      <c r="E53" s="38" t="s">
        <v>40</v>
      </c>
      <c r="F53" s="38" t="n">
        <v>1</v>
      </c>
      <c r="G53" s="38"/>
      <c r="H53" s="38" t="n">
        <v>1</v>
      </c>
      <c r="I53" s="38" t="n">
        <v>4.28</v>
      </c>
      <c r="J53" s="32" t="n">
        <f aca="false">H53*I53*17697</f>
        <v>75743.16</v>
      </c>
      <c r="K53" s="32" t="n">
        <f aca="false">SUM(J53)/10</f>
        <v>7574.316</v>
      </c>
      <c r="L53" s="38"/>
      <c r="M53" s="38"/>
      <c r="N53" s="88"/>
      <c r="O53" s="32" t="n">
        <f aca="false">SUM(J53+K53+N53)</f>
        <v>83317.476</v>
      </c>
      <c r="P53" s="86" t="n">
        <f aca="false">SUM(O53*12)</f>
        <v>999809.712</v>
      </c>
      <c r="R53" s="33"/>
      <c r="S53" s="33"/>
      <c r="T53" s="33"/>
      <c r="U53" s="33"/>
    </row>
    <row r="54" customFormat="false" ht="15" hidden="false" customHeight="false" outlineLevel="0" collapsed="false">
      <c r="A54" s="38" t="n">
        <v>39</v>
      </c>
      <c r="B54" s="38"/>
      <c r="C54" s="38" t="s">
        <v>128</v>
      </c>
      <c r="D54" s="59" t="s">
        <v>129</v>
      </c>
      <c r="E54" s="38" t="s">
        <v>97</v>
      </c>
      <c r="F54" s="38"/>
      <c r="G54" s="38"/>
      <c r="H54" s="38" t="n">
        <v>0.5</v>
      </c>
      <c r="I54" s="38" t="n">
        <v>3.08</v>
      </c>
      <c r="J54" s="32" t="n">
        <f aca="false">H54*I54*17697</f>
        <v>27253.38</v>
      </c>
      <c r="K54" s="32" t="n">
        <f aca="false">SUM(J54)/10</f>
        <v>2725.338</v>
      </c>
      <c r="L54" s="38"/>
      <c r="M54" s="38"/>
      <c r="N54" s="88"/>
      <c r="O54" s="32" t="n">
        <f aca="false">SUM(J54+K54+N54)</f>
        <v>29978.718</v>
      </c>
      <c r="P54" s="86" t="n">
        <f aca="false">SUM(O54*12)</f>
        <v>359744.616</v>
      </c>
      <c r="R54" s="33"/>
      <c r="S54" s="33"/>
      <c r="T54" s="33"/>
      <c r="U54" s="33"/>
    </row>
    <row r="55" customFormat="false" ht="28.5" hidden="false" customHeight="true" outlineLevel="0" collapsed="false">
      <c r="A55" s="38" t="n">
        <v>40</v>
      </c>
      <c r="B55" s="93"/>
      <c r="C55" s="91" t="s">
        <v>130</v>
      </c>
      <c r="D55" s="59"/>
      <c r="E55" s="38"/>
      <c r="F55" s="38"/>
      <c r="G55" s="38" t="n">
        <v>3</v>
      </c>
      <c r="H55" s="38" t="n">
        <v>1</v>
      </c>
      <c r="I55" s="38" t="n">
        <v>2.84</v>
      </c>
      <c r="J55" s="32" t="n">
        <f aca="false">H55*I55*17697</f>
        <v>50259.48</v>
      </c>
      <c r="K55" s="32" t="n">
        <f aca="false">SUM(J55)/10</f>
        <v>5025.948</v>
      </c>
      <c r="L55" s="38"/>
      <c r="M55" s="38"/>
      <c r="N55" s="88"/>
      <c r="O55" s="32" t="n">
        <f aca="false">SUM(J55+K55+N55)</f>
        <v>55285.428</v>
      </c>
      <c r="P55" s="86" t="n">
        <f aca="false">SUM(O55*12)</f>
        <v>663425.136</v>
      </c>
      <c r="R55" s="33"/>
      <c r="S55" s="33"/>
      <c r="T55" s="33"/>
      <c r="U55" s="33"/>
    </row>
    <row r="56" customFormat="false" ht="15" hidden="false" customHeight="false" outlineLevel="0" collapsed="false">
      <c r="A56" s="38" t="n">
        <v>41</v>
      </c>
      <c r="B56" s="38"/>
      <c r="C56" s="38" t="s">
        <v>131</v>
      </c>
      <c r="D56" s="59" t="s">
        <v>132</v>
      </c>
      <c r="E56" s="38" t="s">
        <v>97</v>
      </c>
      <c r="F56" s="38"/>
      <c r="G56" s="38"/>
      <c r="H56" s="38" t="n">
        <v>0.5</v>
      </c>
      <c r="I56" s="38" t="n">
        <v>3.16</v>
      </c>
      <c r="J56" s="32" t="n">
        <f aca="false">H56*I56*17697</f>
        <v>27961.26</v>
      </c>
      <c r="K56" s="32" t="n">
        <f aca="false">SUM(J56)/10</f>
        <v>2796.126</v>
      </c>
      <c r="L56" s="38"/>
      <c r="M56" s="38" t="n">
        <v>30</v>
      </c>
      <c r="N56" s="88" t="n">
        <v>5309</v>
      </c>
      <c r="O56" s="32" t="n">
        <f aca="false">SUM(J56+K56+N56)</f>
        <v>36066.386</v>
      </c>
      <c r="P56" s="86" t="n">
        <f aca="false">SUM(O56*12)</f>
        <v>432796.632</v>
      </c>
      <c r="R56" s="33"/>
      <c r="S56" s="33"/>
      <c r="T56" s="33"/>
      <c r="U56" s="33"/>
    </row>
    <row r="57" customFormat="false" ht="15" hidden="false" customHeight="false" outlineLevel="0" collapsed="false">
      <c r="A57" s="38" t="n">
        <v>42</v>
      </c>
      <c r="B57" s="38"/>
      <c r="C57" s="38" t="s">
        <v>133</v>
      </c>
      <c r="D57" s="59"/>
      <c r="E57" s="38"/>
      <c r="F57" s="38"/>
      <c r="G57" s="38" t="n">
        <v>2</v>
      </c>
      <c r="H57" s="38" t="n">
        <v>0.75</v>
      </c>
      <c r="I57" s="38" t="n">
        <v>2.81</v>
      </c>
      <c r="J57" s="32" t="n">
        <f aca="false">H57*I57*17697</f>
        <v>37296.4275</v>
      </c>
      <c r="K57" s="32" t="n">
        <f aca="false">SUM(J57)/10</f>
        <v>3729.64275</v>
      </c>
      <c r="L57" s="38"/>
      <c r="M57" s="38" t="n">
        <v>30</v>
      </c>
      <c r="N57" s="88" t="n">
        <v>3982</v>
      </c>
      <c r="O57" s="32" t="n">
        <f aca="false">SUM(J57+K57+N57)</f>
        <v>45008.07025</v>
      </c>
      <c r="P57" s="86" t="n">
        <f aca="false">SUM(O57*12)</f>
        <v>540096.843</v>
      </c>
      <c r="R57" s="33"/>
      <c r="S57" s="33"/>
      <c r="T57" s="33"/>
      <c r="U57" s="33"/>
    </row>
    <row r="58" customFormat="false" ht="15" hidden="false" customHeight="false" outlineLevel="0" collapsed="false">
      <c r="A58" s="38" t="n">
        <v>43</v>
      </c>
      <c r="B58" s="38"/>
      <c r="C58" s="38" t="s">
        <v>133</v>
      </c>
      <c r="D58" s="59"/>
      <c r="E58" s="38"/>
      <c r="F58" s="38"/>
      <c r="G58" s="38" t="n">
        <v>2</v>
      </c>
      <c r="H58" s="38" t="n">
        <v>1.25</v>
      </c>
      <c r="I58" s="38" t="n">
        <v>2.81</v>
      </c>
      <c r="J58" s="32" t="n">
        <f aca="false">H58*I58*17697</f>
        <v>62160.7125</v>
      </c>
      <c r="K58" s="32" t="n">
        <f aca="false">SUM(J58)/10</f>
        <v>6216.07125</v>
      </c>
      <c r="L58" s="38"/>
      <c r="M58" s="38" t="n">
        <v>30</v>
      </c>
      <c r="N58" s="88" t="n">
        <v>5309</v>
      </c>
      <c r="O58" s="32" t="n">
        <f aca="false">SUM(J58+K58+N58)</f>
        <v>73685.78375</v>
      </c>
      <c r="P58" s="86" t="n">
        <f aca="false">SUM(O58*12)</f>
        <v>884229.405</v>
      </c>
      <c r="R58" s="33"/>
      <c r="S58" s="33"/>
      <c r="T58" s="33"/>
      <c r="U58" s="33"/>
    </row>
    <row r="59" customFormat="false" ht="15" hidden="false" customHeight="false" outlineLevel="0" collapsed="false">
      <c r="A59" s="38" t="n">
        <v>44</v>
      </c>
      <c r="B59" s="38"/>
      <c r="C59" s="38" t="s">
        <v>134</v>
      </c>
      <c r="D59" s="59"/>
      <c r="E59" s="38"/>
      <c r="F59" s="38"/>
      <c r="G59" s="38" t="n">
        <v>1</v>
      </c>
      <c r="H59" s="38" t="n">
        <v>0.5</v>
      </c>
      <c r="I59" s="38" t="n">
        <v>2.77</v>
      </c>
      <c r="J59" s="32" t="n">
        <f aca="false">H59*I59*17697</f>
        <v>24510.345</v>
      </c>
      <c r="K59" s="32" t="n">
        <f aca="false">SUM(J59)/10</f>
        <v>2451.0345</v>
      </c>
      <c r="L59" s="38"/>
      <c r="M59" s="38"/>
      <c r="N59" s="88"/>
      <c r="O59" s="32" t="n">
        <f aca="false">SUM(J59+K59+N59)</f>
        <v>26961.3795</v>
      </c>
      <c r="P59" s="86" t="n">
        <f aca="false">SUM(O59*12)</f>
        <v>323536.554</v>
      </c>
      <c r="R59" s="33"/>
      <c r="S59" s="33"/>
      <c r="T59" s="33"/>
      <c r="U59" s="33"/>
    </row>
    <row r="60" customFormat="false" ht="15" hidden="false" customHeight="false" outlineLevel="0" collapsed="false">
      <c r="A60" s="38" t="n">
        <v>45</v>
      </c>
      <c r="B60" s="38"/>
      <c r="C60" s="38" t="s">
        <v>134</v>
      </c>
      <c r="D60" s="59"/>
      <c r="E60" s="38"/>
      <c r="F60" s="38"/>
      <c r="G60" s="38" t="n">
        <v>1</v>
      </c>
      <c r="H60" s="38" t="n">
        <v>0.5</v>
      </c>
      <c r="I60" s="38" t="n">
        <v>2.77</v>
      </c>
      <c r="J60" s="32" t="n">
        <f aca="false">H60*I60*17697</f>
        <v>24510.345</v>
      </c>
      <c r="K60" s="32" t="n">
        <f aca="false">SUM(J60)/10</f>
        <v>2451.0345</v>
      </c>
      <c r="L60" s="38"/>
      <c r="M60" s="38"/>
      <c r="N60" s="88"/>
      <c r="O60" s="32" t="n">
        <f aca="false">SUM(J60+K60+N60)</f>
        <v>26961.3795</v>
      </c>
      <c r="P60" s="86" t="n">
        <f aca="false">SUM(O60*12)</f>
        <v>323536.554</v>
      </c>
      <c r="R60" s="33"/>
      <c r="S60" s="33"/>
      <c r="T60" s="33"/>
      <c r="U60" s="33"/>
    </row>
    <row r="61" customFormat="false" ht="15" hidden="false" customHeight="false" outlineLevel="0" collapsed="false">
      <c r="A61" s="38" t="n">
        <v>46</v>
      </c>
      <c r="B61" s="38"/>
      <c r="C61" s="38" t="s">
        <v>135</v>
      </c>
      <c r="D61" s="59"/>
      <c r="E61" s="38"/>
      <c r="F61" s="38"/>
      <c r="G61" s="38" t="n">
        <v>2</v>
      </c>
      <c r="H61" s="38" t="n">
        <v>1</v>
      </c>
      <c r="I61" s="38" t="n">
        <v>2.81</v>
      </c>
      <c r="J61" s="32" t="n">
        <f aca="false">H61*I61*17697</f>
        <v>49728.57</v>
      </c>
      <c r="K61" s="32" t="n">
        <f aca="false">SUM(J61)/10</f>
        <v>4972.857</v>
      </c>
      <c r="L61" s="38"/>
      <c r="M61" s="92"/>
      <c r="N61" s="88"/>
      <c r="O61" s="32" t="n">
        <f aca="false">SUM(J61+K61+N61)</f>
        <v>54701.427</v>
      </c>
      <c r="P61" s="86" t="n">
        <f aca="false">SUM(O61*12)</f>
        <v>656417.124</v>
      </c>
      <c r="R61" s="33"/>
      <c r="S61" s="33"/>
      <c r="T61" s="33"/>
      <c r="U61" s="33"/>
    </row>
    <row r="62" customFormat="false" ht="15" hidden="false" customHeight="false" outlineLevel="0" collapsed="false">
      <c r="A62" s="38" t="n">
        <v>47</v>
      </c>
      <c r="B62" s="38"/>
      <c r="C62" s="38" t="s">
        <v>136</v>
      </c>
      <c r="D62" s="59" t="s">
        <v>137</v>
      </c>
      <c r="E62" s="38" t="s">
        <v>97</v>
      </c>
      <c r="F62" s="38"/>
      <c r="G62" s="38"/>
      <c r="H62" s="38" t="n">
        <v>1</v>
      </c>
      <c r="I62" s="38" t="n">
        <v>3.04</v>
      </c>
      <c r="J62" s="32" t="n">
        <f aca="false">H62*I62*17697</f>
        <v>53798.88</v>
      </c>
      <c r="K62" s="32" t="n">
        <f aca="false">SUM(J62)/10</f>
        <v>5379.888</v>
      </c>
      <c r="L62" s="38"/>
      <c r="M62" s="92"/>
      <c r="N62" s="88"/>
      <c r="O62" s="32" t="n">
        <f aca="false">SUM(J62+K62+N62)</f>
        <v>59178.768</v>
      </c>
      <c r="P62" s="86" t="n">
        <f aca="false">SUM(O62*12)</f>
        <v>710145.216</v>
      </c>
      <c r="R62" s="33"/>
      <c r="S62" s="33"/>
      <c r="T62" s="33"/>
      <c r="U62" s="33"/>
    </row>
    <row r="63" customFormat="false" ht="24.75" hidden="false" customHeight="false" outlineLevel="0" collapsed="false">
      <c r="A63" s="38" t="n">
        <v>48</v>
      </c>
      <c r="B63" s="38"/>
      <c r="C63" s="91" t="s">
        <v>138</v>
      </c>
      <c r="D63" s="59" t="s">
        <v>139</v>
      </c>
      <c r="E63" s="38" t="s">
        <v>97</v>
      </c>
      <c r="F63" s="38"/>
      <c r="G63" s="38"/>
      <c r="H63" s="38" t="n">
        <v>0.5</v>
      </c>
      <c r="I63" s="38" t="n">
        <v>3.04</v>
      </c>
      <c r="J63" s="32" t="n">
        <f aca="false">H63*I63*17697</f>
        <v>26899.44</v>
      </c>
      <c r="K63" s="32" t="n">
        <f aca="false">SUM(J63)/10</f>
        <v>2689.944</v>
      </c>
      <c r="L63" s="38"/>
      <c r="M63" s="92"/>
      <c r="N63" s="88"/>
      <c r="O63" s="32" t="n">
        <f aca="false">SUM(J63+K63+N63)</f>
        <v>29589.384</v>
      </c>
      <c r="P63" s="86" t="n">
        <f aca="false">SUM(O63*12)</f>
        <v>355072.608</v>
      </c>
      <c r="R63" s="33"/>
      <c r="S63" s="33"/>
      <c r="T63" s="33"/>
      <c r="U63" s="33"/>
    </row>
    <row r="64" customFormat="false" ht="15" hidden="false" customHeight="false" outlineLevel="0" collapsed="false">
      <c r="A64" s="38" t="n">
        <v>49</v>
      </c>
      <c r="B64" s="62"/>
      <c r="C64" s="38" t="s">
        <v>140</v>
      </c>
      <c r="D64" s="59" t="s">
        <v>53</v>
      </c>
      <c r="E64" s="38" t="s">
        <v>80</v>
      </c>
      <c r="F64" s="87" t="s">
        <v>81</v>
      </c>
      <c r="G64" s="38"/>
      <c r="H64" s="38" t="n">
        <v>0.5</v>
      </c>
      <c r="I64" s="38" t="n">
        <v>5.33</v>
      </c>
      <c r="J64" s="32" t="n">
        <f aca="false">H64*I64*17697</f>
        <v>47162.505</v>
      </c>
      <c r="K64" s="32" t="n">
        <f aca="false">SUM(J64)/10</f>
        <v>4716.2505</v>
      </c>
      <c r="L64" s="38"/>
      <c r="M64" s="92"/>
      <c r="N64" s="88"/>
      <c r="O64" s="32" t="n">
        <f aca="false">SUM(J64+K64+N64)</f>
        <v>51878.7555</v>
      </c>
      <c r="P64" s="86" t="n">
        <f aca="false">SUM(O64*12)</f>
        <v>622545.066</v>
      </c>
      <c r="R64" s="33"/>
      <c r="S64" s="33"/>
      <c r="T64" s="33"/>
      <c r="U64" s="33"/>
    </row>
    <row r="65" customFormat="false" ht="15" hidden="false" customHeight="false" outlineLevel="0" collapsed="false">
      <c r="A65" s="38" t="n">
        <v>50</v>
      </c>
      <c r="B65" s="38"/>
      <c r="C65" s="38" t="s">
        <v>140</v>
      </c>
      <c r="D65" s="59" t="s">
        <v>127</v>
      </c>
      <c r="E65" s="38" t="s">
        <v>80</v>
      </c>
      <c r="F65" s="87" t="s">
        <v>81</v>
      </c>
      <c r="G65" s="38"/>
      <c r="H65" s="38" t="n">
        <v>0.5</v>
      </c>
      <c r="I65" s="38" t="n">
        <v>4.78</v>
      </c>
      <c r="J65" s="32" t="n">
        <f aca="false">H65*I65*17697</f>
        <v>42295.83</v>
      </c>
      <c r="K65" s="32" t="n">
        <f aca="false">SUM(J65)/10</f>
        <v>4229.583</v>
      </c>
      <c r="L65" s="38"/>
      <c r="M65" s="92"/>
      <c r="N65" s="88"/>
      <c r="O65" s="32" t="n">
        <f aca="false">SUM(J65+K65+N65)</f>
        <v>46525.413</v>
      </c>
      <c r="P65" s="86" t="n">
        <f aca="false">SUM(O65*12)</f>
        <v>558304.956</v>
      </c>
      <c r="R65" s="33"/>
      <c r="S65" s="33"/>
      <c r="T65" s="33"/>
      <c r="U65" s="33"/>
    </row>
    <row r="66" customFormat="false" ht="15" hidden="false" customHeight="false" outlineLevel="0" collapsed="false">
      <c r="A66" s="38" t="n">
        <v>51</v>
      </c>
      <c r="B66" s="38"/>
      <c r="C66" s="38" t="s">
        <v>89</v>
      </c>
      <c r="D66" s="59"/>
      <c r="E66" s="38"/>
      <c r="F66" s="38"/>
      <c r="G66" s="38" t="n">
        <v>2</v>
      </c>
      <c r="H66" s="38" t="n">
        <v>1</v>
      </c>
      <c r="I66" s="38" t="n">
        <v>2.81</v>
      </c>
      <c r="J66" s="32" t="n">
        <f aca="false">H66*I66*17697</f>
        <v>49728.57</v>
      </c>
      <c r="K66" s="32" t="n">
        <f aca="false">SUM(J66)/10</f>
        <v>4972.857</v>
      </c>
      <c r="L66" s="38"/>
      <c r="M66" s="38" t="n">
        <v>30</v>
      </c>
      <c r="N66" s="92" t="n">
        <v>2654.5</v>
      </c>
      <c r="O66" s="32" t="n">
        <f aca="false">SUM(J66+K66+N66)</f>
        <v>57355.927</v>
      </c>
      <c r="P66" s="86" t="n">
        <f aca="false">SUM(O66*12)</f>
        <v>688271.124</v>
      </c>
      <c r="R66" s="33"/>
      <c r="S66" s="33"/>
      <c r="T66" s="33"/>
      <c r="U66" s="33"/>
    </row>
    <row r="67" customFormat="false" ht="15" hidden="false" customHeight="false" outlineLevel="0" collapsed="false">
      <c r="A67" s="38"/>
      <c r="B67" s="43" t="s">
        <v>141</v>
      </c>
      <c r="C67" s="43"/>
      <c r="D67" s="94"/>
      <c r="E67" s="43"/>
      <c r="F67" s="43"/>
      <c r="G67" s="95"/>
      <c r="H67" s="43" t="n">
        <f aca="false">SUM(H13:H66)</f>
        <v>43.5</v>
      </c>
      <c r="I67" s="43"/>
      <c r="J67" s="43" t="n">
        <f aca="false">SUM(J13:J66)</f>
        <v>2792630.8425</v>
      </c>
      <c r="K67" s="43" t="n">
        <f aca="false">SUM(K13:K66)</f>
        <v>279263.08425</v>
      </c>
      <c r="L67" s="43"/>
      <c r="M67" s="43"/>
      <c r="N67" s="43" t="n">
        <f aca="false">SUM(N20:N66)</f>
        <v>72999</v>
      </c>
      <c r="O67" s="43" t="n">
        <f aca="false">SUM(O13:O66)</f>
        <v>3144892.92675</v>
      </c>
      <c r="P67" s="96" t="n">
        <f aca="false">SUM(P13:P66)</f>
        <v>37738715.121</v>
      </c>
      <c r="R67" s="25"/>
      <c r="S67" s="25"/>
      <c r="T67" s="25"/>
      <c r="U67" s="33"/>
    </row>
    <row r="68" customFormat="false" ht="1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R68" s="33"/>
      <c r="S68" s="33"/>
      <c r="T68" s="33"/>
      <c r="U68" s="33"/>
    </row>
    <row r="69" customFormat="false" ht="1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R69" s="33"/>
      <c r="S69" s="33"/>
      <c r="T69" s="25"/>
      <c r="U69" s="33"/>
    </row>
    <row r="70" customFormat="false" ht="15" hidden="false" customHeight="false" outlineLevel="0" collapsed="false">
      <c r="A70" s="2"/>
      <c r="B70" s="2" t="s">
        <v>62</v>
      </c>
      <c r="C70" s="2"/>
      <c r="D70" s="2"/>
      <c r="E70" s="1"/>
      <c r="F70" s="1"/>
      <c r="G70" s="1"/>
      <c r="H70" s="99"/>
      <c r="I70" s="99"/>
      <c r="J70" s="69"/>
      <c r="K70" s="2"/>
      <c r="L70" s="69"/>
      <c r="M70" s="69"/>
      <c r="N70" s="69"/>
      <c r="O70" s="2"/>
      <c r="P70" s="100"/>
      <c r="R70" s="33"/>
      <c r="S70" s="33"/>
      <c r="T70" s="25"/>
      <c r="U70" s="33"/>
    </row>
    <row r="71" customFormat="false" ht="15" hidden="false" customHeight="false" outlineLevel="0" collapsed="false">
      <c r="A71" s="2"/>
      <c r="B71" s="2" t="s">
        <v>5</v>
      </c>
      <c r="C71" s="2"/>
      <c r="D71" s="2"/>
      <c r="E71" s="1"/>
      <c r="F71" s="1"/>
      <c r="G71" s="1"/>
      <c r="H71" s="101"/>
      <c r="I71" s="101"/>
      <c r="J71" s="69"/>
      <c r="K71" s="2"/>
      <c r="L71" s="69"/>
      <c r="M71" s="69"/>
      <c r="N71" s="8"/>
      <c r="O71" s="2"/>
      <c r="P71" s="100"/>
      <c r="R71" s="33"/>
      <c r="S71" s="33"/>
      <c r="T71" s="33"/>
      <c r="U71" s="33"/>
    </row>
    <row r="72" customFormat="false" ht="15" hidden="false" customHeight="false" outlineLevel="0" collapsed="false">
      <c r="A72" s="2"/>
      <c r="B72" s="2" t="s">
        <v>63</v>
      </c>
      <c r="C72" s="2"/>
      <c r="D72" s="2" t="s">
        <v>64</v>
      </c>
      <c r="E72" s="1"/>
      <c r="F72" s="1"/>
      <c r="G72" s="1"/>
      <c r="H72" s="101"/>
      <c r="I72" s="101"/>
      <c r="J72" s="2"/>
      <c r="K72" s="2"/>
      <c r="L72" s="2"/>
      <c r="M72" s="2"/>
      <c r="N72" s="2"/>
      <c r="O72" s="2"/>
      <c r="P72" s="73"/>
    </row>
    <row r="73" customFormat="false" ht="15" hidden="false" customHeight="false" outlineLevel="0" collapsed="false">
      <c r="A73" s="2"/>
      <c r="B73" s="2"/>
      <c r="C73" s="2"/>
      <c r="D73" s="2"/>
      <c r="E73" s="1"/>
      <c r="F73" s="1"/>
      <c r="G73" s="1"/>
      <c r="H73" s="101"/>
      <c r="I73" s="101"/>
      <c r="J73" s="2"/>
      <c r="K73" s="2"/>
      <c r="L73" s="2"/>
      <c r="M73" s="2"/>
      <c r="N73" s="2"/>
      <c r="O73" s="2"/>
      <c r="P73" s="73"/>
    </row>
    <row r="74" customFormat="false" ht="15" hidden="false" customHeight="false" outlineLevel="0" collapsed="false">
      <c r="A74" s="2"/>
      <c r="B74" s="72" t="s">
        <v>65</v>
      </c>
      <c r="C74" s="73"/>
      <c r="D74" s="2" t="s">
        <v>66</v>
      </c>
      <c r="E74" s="2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</row>
    <row r="75" customFormat="false" ht="15" hidden="false" customHeight="false" outlineLevel="0" collapsed="false">
      <c r="A75" s="2"/>
      <c r="B75" s="99"/>
      <c r="C75" s="99"/>
      <c r="D75" s="76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73"/>
    </row>
  </sheetData>
  <mergeCells count="1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N11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11:46:57Z</dcterms:modified>
  <cp:revision>0</cp:revision>
  <dc:subject/>
  <dc:title/>
</cp:coreProperties>
</file>